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LCI-SCORER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Baráž" vbProcedure="false">'[2]'!$A$40:$C$41</definedName>
    <definedName function="false" hidden="false" name="Baráž1" vbProcedure="false">'[2]'!$C$40</definedName>
    <definedName function="false" hidden="false" name="Baráž2" vbProcedure="false">'[2]'!$C$41</definedName>
    <definedName function="false" hidden="false" name="Celková_tabulka" vbProcedure="false">'[2]'!$A$1:$K$29</definedName>
    <definedName function="false" hidden="false" name="Druhá_liga" vbProcedure="false">'[2]'!$A$49:$Q$91</definedName>
    <definedName function="false" hidden="false" name="Hraje_Se_Baraz" vbProcedure="false">'[2]'!$C$42</definedName>
    <definedName function="false" hidden="false" name="Kolo" vbProcedure="false">[4]Vstup!$A$2</definedName>
    <definedName function="false" hidden="false" name="Místo" vbProcedure="false">[4]Vstup!$A$3</definedName>
    <definedName function="false" hidden="false" name="NOTS" vbProcedure="false">'[2]'!$E$5</definedName>
    <definedName function="false" hidden="false" name="Presentace" vbProcedure="false">'[2]'!$A$23:$D$36</definedName>
    <definedName function="false" hidden="false" name="Protokol" vbProcedure="false">'[2]'!$A$3:$S$46</definedName>
    <definedName function="false" hidden="false" name="První_liga" vbProcedure="false">'[2]'!$A$5:$Q$46</definedName>
    <definedName function="false" hidden="false" name="R10_Cas_1Liga" vbProcedure="false">'[2]'!$M$5</definedName>
    <definedName function="false" hidden="false" name="R10_Cas_2Liga" vbProcedure="false">'[2]'!$M$6</definedName>
    <definedName function="false" hidden="false" name="R10_Cas_Baraz" vbProcedure="false">'[2]'!$M$7</definedName>
    <definedName function="false" hidden="false" name="R11_Cas_1Liga" vbProcedure="false">'[2]'!$M$5</definedName>
    <definedName function="false" hidden="false" name="R11_Cas_2Liga" vbProcedure="false">'[2]'!$M$6</definedName>
    <definedName function="false" hidden="false" name="R11_Cas_Baraz" vbProcedure="false">'[2]'!$M$7</definedName>
    <definedName function="false" hidden="false" name="R12_Cas_1Liga" vbProcedure="false">'[2]'!$M$5</definedName>
    <definedName function="false" hidden="false" name="R12_Cas_2Liga" vbProcedure="false">'[2]'!$M$6</definedName>
    <definedName function="false" hidden="false" name="R12_Cas_Baraz" vbProcedure="false">'[2]'!$M$7</definedName>
    <definedName function="false" hidden="false" name="R7_Cas_1Liga" vbProcedure="false">'[2]'!$M$5</definedName>
    <definedName function="false" hidden="false" name="R7_Cas_1x2Liga" vbProcedure="false">'[2]'!$M$7</definedName>
    <definedName function="false" hidden="false" name="R7_Cas_2Liga" vbProcedure="false">'[2]'!$M$6</definedName>
    <definedName function="false" hidden="false" name="R8_Cas_1Liga" vbProcedure="false">'[2]'!$E$5</definedName>
    <definedName function="false" hidden="false" name="R8_Cas_2Liga" vbProcedure="false">'[2]'!$M$8</definedName>
    <definedName function="false" hidden="false" name="R8_Cas_Baraz" vbProcedure="false">'[2]'!$M$9</definedName>
    <definedName function="false" hidden="false" name="R9_Cas_1Liga" vbProcedure="false">'[2]'!$M$5</definedName>
    <definedName function="false" hidden="false" name="R9_Cas_2Liga" vbProcedure="false">'[2]'!$M$6</definedName>
    <definedName function="false" hidden="false" name="R9_Cas_Baraz" vbProcedure="false">'[2]'!$M$7</definedName>
    <definedName function="false" hidden="false" name="ResultA10" vbProcedure="false">'[2]'!$AO$6:$AP$10</definedName>
    <definedName function="false" hidden="false" name="ResultA9" vbProcedure="false">[4]Tabulka8!$F$6:$J$10</definedName>
    <definedName function="false" hidden="false" name="ResultA9___11" vbProcedure="false">'[2]'!IS$31996</definedName>
    <definedName function="false" hidden="false" name="ResultA9___13" vbProcedure="false">'[2]'!IS$31996</definedName>
    <definedName function="false" hidden="false" name="ResultA9___8" vbProcedure="false">'[2]'!IS$31996</definedName>
    <definedName function="false" hidden="false" name="ResultA9___9" vbProcedure="false">'[6]Výsledky I.kolo'!$F$6:$J$10</definedName>
    <definedName function="false" hidden="false" name="ResultB10" vbProcedure="false">'[2]'!$AO$13:$AP$17</definedName>
    <definedName function="false" hidden="false" name="ResultB9" vbProcedure="false">'[2]'!$C$3:$F$6</definedName>
    <definedName function="false" hidden="false" name="ResultB9___11" vbProcedure="false">'[2]'!$C$3:$F$6</definedName>
    <definedName function="false" hidden="false" name="ResultB9___13" vbProcedure="false">'[2]'!$C$3:$F$6</definedName>
    <definedName function="false" hidden="false" name="ResultB9___8" vbProcedure="false">'[2]'!$C$3:$F$6</definedName>
    <definedName function="false" hidden="false" name="ResultB9___9" vbProcedure="false">'[2]'!$AO$13:$AP$16</definedName>
    <definedName function="false" hidden="false" name="Rozpis10" vbProcedure="false">'[2]'!IS$31996</definedName>
    <definedName function="false" hidden="false" name="Rozpis11" vbProcedure="false">'[2]'!IS$31996</definedName>
    <definedName function="false" hidden="false" name="Rozpis6" vbProcedure="false">'[2]'!IS$31996</definedName>
    <definedName function="false" hidden="false" name="Rozpis7" vbProcedure="false">'[2]'!IS$31996</definedName>
    <definedName function="false" hidden="false" name="Rozpis7___3" vbProcedure="false">'[2]'!$A$1:$J$35</definedName>
    <definedName function="false" hidden="false" name="Rozpis7___4" vbProcedure="false">'[2]'!IS$31996</definedName>
    <definedName function="false" hidden="false" name="Rozpis7___5" vbProcedure="false">'[2]'!IS$31996</definedName>
    <definedName function="false" hidden="false" name="Rozpis8" vbProcedure="false">'[2]'!IS$31996</definedName>
    <definedName function="false" hidden="false" name="Rozpis9" vbProcedure="false">'[2]'!IS$31996</definedName>
    <definedName function="false" hidden="false" name="SA1" vbProcedure="false">[4]Vstup!$G$7</definedName>
    <definedName function="false" hidden="false" name="SA2" vbProcedure="false">[4]Vstup!$H$8</definedName>
    <definedName function="false" hidden="false" name="SA3" vbProcedure="false">[4]Vstup!$I$9</definedName>
    <definedName function="false" hidden="false" name="SA4" vbProcedure="false">[4]Vstup!$J$10</definedName>
    <definedName function="false" hidden="false" name="SA5" vbProcedure="false">[4]Vstup!$K$11</definedName>
    <definedName function="false" hidden="false" name="SB1" vbProcedure="false">[4]Vstup!$G$7</definedName>
    <definedName function="false" hidden="false" name="SB2" vbProcedure="false">[4]Vstup!$H$8</definedName>
    <definedName function="false" hidden="false" name="SB3" vbProcedure="false">[4]Vstup!$I$9</definedName>
    <definedName function="false" hidden="false" name="SB4" vbProcedure="false">[4]Vstup!$J$10</definedName>
    <definedName function="false" hidden="false" name="SB5" vbProcedure="false">[4]Vstup!$K$11</definedName>
    <definedName function="false" hidden="false" name="Start" vbProcedure="false">'[2]'!$C$20</definedName>
    <definedName function="false" hidden="false" name="Tab9" vbProcedure="false">'[2]'!IS$31996</definedName>
    <definedName function="false" hidden="false" name="Tab9___11" vbProcedure="false">'[2]'!IS$31996</definedName>
    <definedName function="false" hidden="false" name="Tab9___13" vbProcedure="false">'[2]'!IS$31996</definedName>
    <definedName function="false" hidden="false" name="Tab9___8" vbProcedure="false">'[2]'!IS$31996</definedName>
    <definedName function="false" hidden="false" name="Tab9___9" vbProcedure="false">'[2]'!$A$1:$K$55</definedName>
    <definedName function="false" hidden="false" name="Tabulka01" vbProcedure="false">'[2]'!IS$31996</definedName>
    <definedName function="false" hidden="false" name="Tabulka01___11" vbProcedure="false">'[2]'!IS$31996</definedName>
    <definedName function="false" hidden="false" name="Tabulka01___13" vbProcedure="false">'[2]'!IS$31996</definedName>
    <definedName function="false" hidden="false" name="Tabulka01___8" vbProcedure="false">'[2]'!IS$31996</definedName>
    <definedName function="false" hidden="false" name="Tabulka01___9" vbProcedure="false">'[2]'!$A$1:$K$33</definedName>
    <definedName function="false" hidden="false" name="Tabulka_po_V__kole" vbProcedure="false">'[2]'!$C$95:$U$96</definedName>
    <definedName function="false" hidden="false" name="Team1" vbProcedure="false">'[2]'!$B$6</definedName>
    <definedName function="false" hidden="false" name="Team10" vbProcedure="false">'[2]'!$B$15</definedName>
    <definedName function="false" hidden="false" name="Team11" vbProcedure="false">'[2]'!$B$16</definedName>
    <definedName function="false" hidden="false" name="Team12" vbProcedure="false">'[2]'!$B$17</definedName>
    <definedName function="false" hidden="false" name="Team2" vbProcedure="false">'[2]'!$B$7</definedName>
    <definedName function="false" hidden="false" name="Team3" vbProcedure="false">'[2]'!$B$8</definedName>
    <definedName function="false" hidden="false" name="Team4" vbProcedure="false">'[2]'!$B$9</definedName>
    <definedName function="false" hidden="false" name="Team5" vbProcedure="false">'[2]'!$B$10</definedName>
    <definedName function="false" hidden="false" name="Team6" vbProcedure="false">'[2]'!$B$11</definedName>
    <definedName function="false" hidden="false" name="Team7" vbProcedure="false">'[2]'!$B$12</definedName>
    <definedName function="false" hidden="false" name="Team8" vbProcedure="false">'[2]'!$B$13</definedName>
    <definedName function="false" hidden="false" name="Team9" vbProcedure="false">'[2]'!$B$14</definedName>
    <definedName function="false" hidden="false" name="Tisk7" vbProcedure="false">'[2]'!$B$1:$M$30</definedName>
    <definedName function="false" hidden="false" name="wrn_TR1_" vbProcedure="false">{"Rozpis5",#N/A,FALSE,"Rozpis5"}</definedName>
    <definedName function="false" hidden="false" localSheetId="0" name="Baráž" vbProcedure="false">'[1]'!$A$40:$C$41</definedName>
    <definedName function="false" hidden="false" localSheetId="0" name="Baráž1" vbProcedure="false">'[1]'!$C$40</definedName>
    <definedName function="false" hidden="false" localSheetId="0" name="Baráž2" vbProcedure="false">'[1]'!$C$41</definedName>
    <definedName function="false" hidden="false" localSheetId="0" name="Celková_tabulka" vbProcedure="false">'[1]'!$A$1:$K$29</definedName>
    <definedName function="false" hidden="false" localSheetId="0" name="Druhá_liga" vbProcedure="false">'[1]'!$A$49:$Q$91</definedName>
    <definedName function="false" hidden="false" localSheetId="0" name="Hraje_Se_Baraz" vbProcedure="false">[3]Vstup!$C$42</definedName>
    <definedName function="false" hidden="false" localSheetId="0" name="Kolo" vbProcedure="false">'[1]'!$A$2</definedName>
    <definedName function="false" hidden="false" localSheetId="0" name="Místo" vbProcedure="false">'[1]'!$A$3</definedName>
    <definedName function="false" hidden="false" localSheetId="0" name="NOTS" vbProcedure="false">'[1]'!$E$5</definedName>
    <definedName function="false" hidden="false" localSheetId="0" name="Presentace" vbProcedure="false">'[1]'!$A$23:$D$36</definedName>
    <definedName function="false" hidden="false" localSheetId="0" name="Protokol" vbProcedure="false">'[1]'!$A$3:$S$46</definedName>
    <definedName function="false" hidden="false" localSheetId="0" name="První_liga" vbProcedure="false">'[1]'!$A$5:$Q$46</definedName>
    <definedName function="false" hidden="false" localSheetId="0" name="R10_Cas_1Liga" vbProcedure="false">'[1]'!$M$5</definedName>
    <definedName function="false" hidden="false" localSheetId="0" name="R10_Cas_2Liga" vbProcedure="false">'[1]'!$M$6</definedName>
    <definedName function="false" hidden="false" localSheetId="0" name="R10_Cas_Baraz" vbProcedure="false">'[1]'!$M$7</definedName>
    <definedName function="false" hidden="false" localSheetId="0" name="R11_Cas_1Liga" vbProcedure="false">'[1]'!$M$5</definedName>
    <definedName function="false" hidden="false" localSheetId="0" name="R11_Cas_2Liga" vbProcedure="false">'[1]'!$M$6</definedName>
    <definedName function="false" hidden="false" localSheetId="0" name="R11_Cas_Baraz" vbProcedure="false">'[1]'!$M$7</definedName>
    <definedName function="false" hidden="false" localSheetId="0" name="R12_Cas_1Liga" vbProcedure="false">'[1]'!$M$5</definedName>
    <definedName function="false" hidden="false" localSheetId="0" name="R12_Cas_2Liga" vbProcedure="false">'[1]'!$M$6</definedName>
    <definedName function="false" hidden="false" localSheetId="0" name="R12_Cas_Baraz" vbProcedure="false">'[1]'!$M$7</definedName>
    <definedName function="false" hidden="false" localSheetId="0" name="R7_Cas_1Liga" vbProcedure="false">'[1]'!$M$5</definedName>
    <definedName function="false" hidden="false" localSheetId="0" name="R7_Cas_1x2Liga" vbProcedure="false">'[1]'!$M$7</definedName>
    <definedName function="false" hidden="false" localSheetId="0" name="R7_Cas_2Liga" vbProcedure="false">'[1]'!$M$6</definedName>
    <definedName function="false" hidden="false" localSheetId="0" name="R8_Cas_1Liga" vbProcedure="false">'[1]'!$E$5</definedName>
    <definedName function="false" hidden="false" localSheetId="0" name="R8_Cas_2Liga" vbProcedure="false">'[1]'!$M$8</definedName>
    <definedName function="false" hidden="false" localSheetId="0" name="R8_Cas_Baraz" vbProcedure="false">'[1]'!$M$9</definedName>
    <definedName function="false" hidden="false" localSheetId="0" name="R9_Cas_1Liga" vbProcedure="false">'[1]'!$M$5</definedName>
    <definedName function="false" hidden="false" localSheetId="0" name="R9_Cas_2Liga" vbProcedure="false">'[1]'!$M$6</definedName>
    <definedName function="false" hidden="false" localSheetId="0" name="R9_Cas_Baraz" vbProcedure="false">'[1]'!$M$7</definedName>
    <definedName function="false" hidden="false" localSheetId="0" name="ResultA10" vbProcedure="false">'[1]'!$AO$6:$AP$10</definedName>
    <definedName function="false" hidden="false" localSheetId="0" name="ResultA9" vbProcedure="false">'[1]'!IS$31996</definedName>
    <definedName function="false" hidden="false" localSheetId="0" name="ResultA9___11" vbProcedure="false">'[1]'!IS$31996</definedName>
    <definedName function="false" hidden="false" localSheetId="0" name="ResultA9___13" vbProcedure="false">'[1]'!IS$31996</definedName>
    <definedName function="false" hidden="false" localSheetId="0" name="ResultA9___8" vbProcedure="false">'[1]'!IS$31996</definedName>
    <definedName function="false" hidden="false" localSheetId="0" name="ResultA9___9" vbProcedure="false">'[5]Výsledky I.kolo'!$F$6:$J$10</definedName>
    <definedName function="false" hidden="false" localSheetId="0" name="ResultB10" vbProcedure="false">'[1]'!$AO$13:$AP$17</definedName>
    <definedName function="false" hidden="false" localSheetId="0" name="ResultB9" vbProcedure="false">'[1]'!$C$3:$F$6</definedName>
    <definedName function="false" hidden="false" localSheetId="0" name="ResultB9___11" vbProcedure="false">'[1]'!$C$3:$F$6</definedName>
    <definedName function="false" hidden="false" localSheetId="0" name="ResultB9___13" vbProcedure="false">'[1]'!$C$3:$F$6</definedName>
    <definedName function="false" hidden="false" localSheetId="0" name="ResultB9___8" vbProcedure="false">'[1]'!$C$3:$F$6</definedName>
    <definedName function="false" hidden="false" localSheetId="0" name="ResultB9___9" vbProcedure="false">'[1]'!$AO$13:$AP$16</definedName>
    <definedName function="false" hidden="false" localSheetId="0" name="Rozpis10" vbProcedure="false">'[1]'!IS$31996</definedName>
    <definedName function="false" hidden="false" localSheetId="0" name="Rozpis11" vbProcedure="false">'[1]'!IS$31996</definedName>
    <definedName function="false" hidden="false" localSheetId="0" name="Rozpis6" vbProcedure="false">'[1]'!IS$31996</definedName>
    <definedName function="false" hidden="false" localSheetId="0" name="Rozpis7" vbProcedure="false">'[1]'!IS$31996</definedName>
    <definedName function="false" hidden="false" localSheetId="0" name="Rozpis7___3" vbProcedure="false">'[1]'!$A$2:$J$36</definedName>
    <definedName function="false" hidden="false" localSheetId="0" name="Rozpis7___4" vbProcedure="false">'[1]'!IS$31996</definedName>
    <definedName function="false" hidden="false" localSheetId="0" name="Rozpis7___5" vbProcedure="false">'[1]'!IS$31996</definedName>
    <definedName function="false" hidden="false" localSheetId="0" name="Rozpis8" vbProcedure="false">'[1]'!IS$31996</definedName>
    <definedName function="false" hidden="false" localSheetId="0" name="Rozpis9" vbProcedure="false">'[1]'!IS$31996</definedName>
    <definedName function="false" hidden="false" localSheetId="0" name="Start" vbProcedure="false">'[1]'!$C$20</definedName>
    <definedName function="false" hidden="false" localSheetId="0" name="Tab9" vbProcedure="false">'[1]'!IS$31996</definedName>
    <definedName function="false" hidden="false" localSheetId="0" name="Tab9___11" vbProcedure="false">'[1]'!IS$31996</definedName>
    <definedName function="false" hidden="false" localSheetId="0" name="Tab9___13" vbProcedure="false">'[1]'!IS$31996</definedName>
    <definedName function="false" hidden="false" localSheetId="0" name="Tab9___8" vbProcedure="false">'[1]'!IS$31996</definedName>
    <definedName function="false" hidden="false" localSheetId="0" name="Tab9___9" vbProcedure="false">'[1]'!$A$1:$K$55</definedName>
    <definedName function="false" hidden="false" localSheetId="0" name="Tabulka01" vbProcedure="false">'[1]'!IS$31996</definedName>
    <definedName function="false" hidden="false" localSheetId="0" name="Tabulka01___11" vbProcedure="false">'[1]'!IS$31996</definedName>
    <definedName function="false" hidden="false" localSheetId="0" name="Tabulka01___13" vbProcedure="false">'[1]'!IS$31996</definedName>
    <definedName function="false" hidden="false" localSheetId="0" name="Tabulka01___8" vbProcedure="false">'[1]'!IS$31996</definedName>
    <definedName function="false" hidden="false" localSheetId="0" name="Tabulka01___9" vbProcedure="false">'[1]'!$A$1:$K$33</definedName>
    <definedName function="false" hidden="false" localSheetId="0" name="Tabulka_po_V__kole" vbProcedure="false">'[1]'!$C$95:$U$96</definedName>
    <definedName function="false" hidden="false" localSheetId="0" name="Team1" vbProcedure="false">'[1]'!$B$6</definedName>
    <definedName function="false" hidden="false" localSheetId="0" name="Team10" vbProcedure="false">'[1]'!$B$15</definedName>
    <definedName function="false" hidden="false" localSheetId="0" name="Team11" vbProcedure="false">'[1]'!$B$16</definedName>
    <definedName function="false" hidden="false" localSheetId="0" name="Team12" vbProcedure="false">'[1]'!$B$17</definedName>
    <definedName function="false" hidden="false" localSheetId="0" name="Team2" vbProcedure="false">'[1]'!$B$7</definedName>
    <definedName function="false" hidden="false" localSheetId="0" name="Team3" vbProcedure="false">'[1]'!$B$8</definedName>
    <definedName function="false" hidden="false" localSheetId="0" name="Team4" vbProcedure="false">'[1]'!$B$9</definedName>
    <definedName function="false" hidden="false" localSheetId="0" name="Team5" vbProcedure="false">'[1]'!$B$10</definedName>
    <definedName function="false" hidden="false" localSheetId="0" name="Team6" vbProcedure="false">'[1]'!$B$11</definedName>
    <definedName function="false" hidden="false" localSheetId="0" name="Team7" vbProcedure="false">'[1]'!$B$12</definedName>
    <definedName function="false" hidden="false" localSheetId="0" name="Team8" vbProcedure="false">'[1]'!$B$13</definedName>
    <definedName function="false" hidden="false" localSheetId="0" name="Team9" vbProcedure="false">'[1]'!$B$14</definedName>
    <definedName function="false" hidden="false" localSheetId="0" name="Tisk7" vbProcedure="false">'[1]'!$B$1:$M$30</definedName>
    <definedName function="false" hidden="false" localSheetId="0" name="wrn_TR1_" vbProcedure="false">{"Rozpis5",#N/A,FALSE,"Rozpis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320">
  <si>
    <t xml:space="preserve">Tabulka střelců po IV. ligovém kole UW RUGBY 2006 pro I.ligu</t>
  </si>
  <si>
    <t xml:space="preserve">Table of scorers after IV.league round UW RUGBY 2006 - I.league</t>
  </si>
  <si>
    <t xml:space="preserve">Pořadí  /  Ranking</t>
  </si>
  <si>
    <t xml:space="preserve">Příjmení  /  Surname</t>
  </si>
  <si>
    <t xml:space="preserve">Jméno  /  Name</t>
  </si>
  <si>
    <t xml:space="preserve">Klub  /  Team</t>
  </si>
  <si>
    <t xml:space="preserve">Celkem  /  summary</t>
  </si>
  <si>
    <t xml:space="preserve">Branky / ligové kolo   Goals / league round</t>
  </si>
  <si>
    <t xml:space="preserve">I.</t>
  </si>
  <si>
    <t xml:space="preserve">II.</t>
  </si>
  <si>
    <t xml:space="preserve">III.</t>
  </si>
  <si>
    <t xml:space="preserve">IV.</t>
  </si>
  <si>
    <t xml:space="preserve">Pardubice</t>
  </si>
  <si>
    <t xml:space="preserve">České Budějovice </t>
  </si>
  <si>
    <t xml:space="preserve">Brno</t>
  </si>
  <si>
    <t xml:space="preserve">Praha</t>
  </si>
  <si>
    <t xml:space="preserve">1.</t>
  </si>
  <si>
    <t xml:space="preserve">Rejda</t>
  </si>
  <si>
    <t xml:space="preserve">Jan</t>
  </si>
  <si>
    <t xml:space="preserve">KP Pardubice "A"</t>
  </si>
  <si>
    <t xml:space="preserve">2.</t>
  </si>
  <si>
    <t xml:space="preserve">Peterka</t>
  </si>
  <si>
    <t xml:space="preserve">Aleš</t>
  </si>
  <si>
    <t xml:space="preserve">PF Č.Budějovice "A"</t>
  </si>
  <si>
    <t xml:space="preserve">-</t>
  </si>
  <si>
    <t xml:space="preserve">3.</t>
  </si>
  <si>
    <t xml:space="preserve">Hron</t>
  </si>
  <si>
    <t xml:space="preserve">Leoš</t>
  </si>
  <si>
    <t xml:space="preserve">4.</t>
  </si>
  <si>
    <t xml:space="preserve">Žák</t>
  </si>
  <si>
    <t xml:space="preserve">Ladislav</t>
  </si>
  <si>
    <t xml:space="preserve">5.</t>
  </si>
  <si>
    <t xml:space="preserve">Seewald</t>
  </si>
  <si>
    <t xml:space="preserve">Hugo</t>
  </si>
  <si>
    <t xml:space="preserve">Saluk Salzburg</t>
  </si>
  <si>
    <t xml:space="preserve">6.</t>
  </si>
  <si>
    <t xml:space="preserve">Reitinger</t>
  </si>
  <si>
    <t xml:space="preserve">AXIS Č.Budějovice</t>
  </si>
  <si>
    <t xml:space="preserve">7.-10.</t>
  </si>
  <si>
    <t xml:space="preserve">Andelora</t>
  </si>
  <si>
    <t xml:space="preserve">Mario</t>
  </si>
  <si>
    <t xml:space="preserve">FIRS Firenze</t>
  </si>
  <si>
    <t xml:space="preserve">Wiesner</t>
  </si>
  <si>
    <t xml:space="preserve">Uwe</t>
  </si>
  <si>
    <t xml:space="preserve">Čejka</t>
  </si>
  <si>
    <t xml:space="preserve">Pavel</t>
  </si>
  <si>
    <t xml:space="preserve">Rys</t>
  </si>
  <si>
    <t xml:space="preserve">Tomáš</t>
  </si>
  <si>
    <t xml:space="preserve">11.-15.</t>
  </si>
  <si>
    <t xml:space="preserve">Kovář</t>
  </si>
  <si>
    <t xml:space="preserve">Miroslav</t>
  </si>
  <si>
    <t xml:space="preserve">Meneghin</t>
  </si>
  <si>
    <t xml:space="preserve">Andrea</t>
  </si>
  <si>
    <t xml:space="preserve">Skála</t>
  </si>
  <si>
    <t xml:space="preserve">Ondřej</t>
  </si>
  <si>
    <t xml:space="preserve">Kamiš</t>
  </si>
  <si>
    <t xml:space="preserve">Zdeněk</t>
  </si>
  <si>
    <t xml:space="preserve">16.-22.</t>
  </si>
  <si>
    <t xml:space="preserve">Jegorov</t>
  </si>
  <si>
    <t xml:space="preserve">Saša</t>
  </si>
  <si>
    <t xml:space="preserve">Salvatore</t>
  </si>
  <si>
    <t xml:space="preserve">Cianchi</t>
  </si>
  <si>
    <t xml:space="preserve">Giovanni</t>
  </si>
  <si>
    <t xml:space="preserve">Kalkuš</t>
  </si>
  <si>
    <t xml:space="preserve">Jiří</t>
  </si>
  <si>
    <t xml:space="preserve">Karvánek</t>
  </si>
  <si>
    <t xml:space="preserve">Jakub</t>
  </si>
  <si>
    <t xml:space="preserve">Wanko</t>
  </si>
  <si>
    <t xml:space="preserve">Richard</t>
  </si>
  <si>
    <t xml:space="preserve">Unterberger</t>
  </si>
  <si>
    <t xml:space="preserve">Marco</t>
  </si>
  <si>
    <t xml:space="preserve">23.-30.</t>
  </si>
  <si>
    <t xml:space="preserve">Lo Baido</t>
  </si>
  <si>
    <t xml:space="preserve">Antonio</t>
  </si>
  <si>
    <t xml:space="preserve">Rost</t>
  </si>
  <si>
    <t xml:space="preserve">Steffen</t>
  </si>
  <si>
    <t xml:space="preserve">Martin</t>
  </si>
  <si>
    <t xml:space="preserve">Štolba</t>
  </si>
  <si>
    <t xml:space="preserve">Dvořák</t>
  </si>
  <si>
    <t xml:space="preserve">Filip</t>
  </si>
  <si>
    <t xml:space="preserve">Sedláček</t>
  </si>
  <si>
    <t xml:space="preserve">Petr</t>
  </si>
  <si>
    <t xml:space="preserve">Valenta</t>
  </si>
  <si>
    <t xml:space="preserve">Milan</t>
  </si>
  <si>
    <t xml:space="preserve">Ramsauer</t>
  </si>
  <si>
    <t xml:space="preserve">Robert</t>
  </si>
  <si>
    <t xml:space="preserve">31.-37.</t>
  </si>
  <si>
    <t xml:space="preserve">Havel</t>
  </si>
  <si>
    <t xml:space="preserve">Štěpán</t>
  </si>
  <si>
    <t xml:space="preserve">Rossi</t>
  </si>
  <si>
    <t xml:space="preserve">Romanelli Luca</t>
  </si>
  <si>
    <t xml:space="preserve">Bureš</t>
  </si>
  <si>
    <t xml:space="preserve">René</t>
  </si>
  <si>
    <t xml:space="preserve">Fošnar</t>
  </si>
  <si>
    <t xml:space="preserve">Luboš</t>
  </si>
  <si>
    <t xml:space="preserve">Bílek</t>
  </si>
  <si>
    <t xml:space="preserve">Marek</t>
  </si>
  <si>
    <t xml:space="preserve">Gradasceric</t>
  </si>
  <si>
    <t xml:space="preserve">Frad</t>
  </si>
  <si>
    <t xml:space="preserve">38.-48.</t>
  </si>
  <si>
    <t xml:space="preserve">Froulík</t>
  </si>
  <si>
    <t xml:space="preserve">Roman</t>
  </si>
  <si>
    <t xml:space="preserve">Hafner</t>
  </si>
  <si>
    <t xml:space="preserve">Stanislav</t>
  </si>
  <si>
    <t xml:space="preserve">Ferruzzi</t>
  </si>
  <si>
    <t xml:space="preserve">Pietro</t>
  </si>
  <si>
    <t xml:space="preserve">Chiani</t>
  </si>
  <si>
    <t xml:space="preserve">Gabriele</t>
  </si>
  <si>
    <t xml:space="preserve">Michal</t>
  </si>
  <si>
    <t xml:space="preserve">Vosáhlo</t>
  </si>
  <si>
    <t xml:space="preserve">Libor</t>
  </si>
  <si>
    <t xml:space="preserve">Zálešák</t>
  </si>
  <si>
    <t xml:space="preserve">David</t>
  </si>
  <si>
    <t xml:space="preserve">Eisl</t>
  </si>
  <si>
    <t xml:space="preserve">Gerhard</t>
  </si>
  <si>
    <t xml:space="preserve">Frauenschuh</t>
  </si>
  <si>
    <t xml:space="preserve">Markus</t>
  </si>
  <si>
    <t xml:space="preserve">Wiesenbock</t>
  </si>
  <si>
    <t xml:space="preserve">Boris</t>
  </si>
  <si>
    <t xml:space="preserve">Zurl</t>
  </si>
  <si>
    <t xml:space="preserve">49.-58.</t>
  </si>
  <si>
    <t xml:space="preserve">Autiero</t>
  </si>
  <si>
    <t xml:space="preserve">Gianni</t>
  </si>
  <si>
    <t xml:space="preserve">Neri</t>
  </si>
  <si>
    <t xml:space="preserve">Fabio</t>
  </si>
  <si>
    <t xml:space="preserve">Páclt</t>
  </si>
  <si>
    <t xml:space="preserve">Radek</t>
  </si>
  <si>
    <t xml:space="preserve">Prášek</t>
  </si>
  <si>
    <t xml:space="preserve">Franta</t>
  </si>
  <si>
    <t xml:space="preserve">Stříbrný</t>
  </si>
  <si>
    <t xml:space="preserve">Pazderník</t>
  </si>
  <si>
    <t xml:space="preserve">Jurák</t>
  </si>
  <si>
    <t xml:space="preserve">Schorn</t>
  </si>
  <si>
    <t xml:space="preserve">Thomas</t>
  </si>
  <si>
    <t xml:space="preserve">Striedinger</t>
  </si>
  <si>
    <t xml:space="preserve">Rupert</t>
  </si>
  <si>
    <t xml:space="preserve">59.-84.</t>
  </si>
  <si>
    <t xml:space="preserve">Dlouhý</t>
  </si>
  <si>
    <t xml:space="preserve">Dobiáš</t>
  </si>
  <si>
    <t xml:space="preserve">Dohnal</t>
  </si>
  <si>
    <t xml:space="preserve">Ján</t>
  </si>
  <si>
    <t xml:space="preserve">Saša_ml</t>
  </si>
  <si>
    <t xml:space="preserve">Vlášková</t>
  </si>
  <si>
    <t xml:space="preserve">Michaela</t>
  </si>
  <si>
    <t xml:space="preserve">Zíka</t>
  </si>
  <si>
    <t xml:space="preserve">Bruni</t>
  </si>
  <si>
    <t xml:space="preserve">Michalengelo</t>
  </si>
  <si>
    <t xml:space="preserve">Formisano</t>
  </si>
  <si>
    <t xml:space="preserve">Massimo</t>
  </si>
  <si>
    <t xml:space="preserve">Giraldi</t>
  </si>
  <si>
    <t xml:space="preserve">Caleb</t>
  </si>
  <si>
    <t xml:space="preserve">Miccinesi</t>
  </si>
  <si>
    <t xml:space="preserve">Roberto</t>
  </si>
  <si>
    <t xml:space="preserve">Paganelli</t>
  </si>
  <si>
    <t xml:space="preserve">Piantadosi</t>
  </si>
  <si>
    <t xml:space="preserve">Ruso</t>
  </si>
  <si>
    <t xml:space="preserve">Francesco</t>
  </si>
  <si>
    <t xml:space="preserve">Kouřílek</t>
  </si>
  <si>
    <t xml:space="preserve">Stolička</t>
  </si>
  <si>
    <t xml:space="preserve">Jaroslav</t>
  </si>
  <si>
    <t xml:space="preserve">Švéda</t>
  </si>
  <si>
    <t xml:space="preserve">Tesař</t>
  </si>
  <si>
    <t xml:space="preserve">Vlnieška</t>
  </si>
  <si>
    <t xml:space="preserve">Kocina</t>
  </si>
  <si>
    <t xml:space="preserve">Míra</t>
  </si>
  <si>
    <t xml:space="preserve">Vaněk</t>
  </si>
  <si>
    <t xml:space="preserve">Raphael</t>
  </si>
  <si>
    <t xml:space="preserve">Ecki</t>
  </si>
  <si>
    <t xml:space="preserve">Hierl</t>
  </si>
  <si>
    <t xml:space="preserve">Michael</t>
  </si>
  <si>
    <t xml:space="preserve">Neumayr</t>
  </si>
  <si>
    <t xml:space="preserve">Gernot</t>
  </si>
  <si>
    <t xml:space="preserve">Poznámka / annonations :</t>
  </si>
  <si>
    <t xml:space="preserve">N</t>
  </si>
  <si>
    <t xml:space="preserve"> - neúčastnil se daný tým daného ligového kola  /  team didn´t play the actually league round</t>
  </si>
  <si>
    <t xml:space="preserve"> - nehrál daný hráč v týmu účastnícím se daného kola  /  player didn´t play the actually league round</t>
  </si>
  <si>
    <t xml:space="preserve">Tabulka střelců po IV. ligovém kole UW RUGBY 2006 pro II.ligu (+ baráž)</t>
  </si>
  <si>
    <t xml:space="preserve">Table of scorers after IV.league round UW RUGBY 2006 - II.league (+barrage)</t>
  </si>
  <si>
    <t xml:space="preserve">Příjmení, jméno           Surname, name</t>
  </si>
  <si>
    <t xml:space="preserve">Frühwirth</t>
  </si>
  <si>
    <t xml:space="preserve">Heinz</t>
  </si>
  <si>
    <t xml:space="preserve">UWRC Wien</t>
  </si>
  <si>
    <t xml:space="preserve">Havránek</t>
  </si>
  <si>
    <t xml:space="preserve">FA TJ ČZU Praha</t>
  </si>
  <si>
    <t xml:space="preserve">Dulanský</t>
  </si>
  <si>
    <t xml:space="preserve">KSP Ústí nad Labem</t>
  </si>
  <si>
    <t xml:space="preserve">Wendy</t>
  </si>
  <si>
    <t xml:space="preserve">Otmar</t>
  </si>
  <si>
    <t xml:space="preserve">Brtník</t>
  </si>
  <si>
    <t xml:space="preserve">7.</t>
  </si>
  <si>
    <t xml:space="preserve">Budínský</t>
  </si>
  <si>
    <t xml:space="preserve">8.</t>
  </si>
  <si>
    <t xml:space="preserve">Fučík</t>
  </si>
  <si>
    <t xml:space="preserve">Lukáš</t>
  </si>
  <si>
    <t xml:space="preserve">9.</t>
  </si>
  <si>
    <t xml:space="preserve">Sokol</t>
  </si>
  <si>
    <t xml:space="preserve">10.-11.</t>
  </si>
  <si>
    <t xml:space="preserve">Drulák</t>
  </si>
  <si>
    <t xml:space="preserve">Polák</t>
  </si>
  <si>
    <t xml:space="preserve">Triton Beroun</t>
  </si>
  <si>
    <t xml:space="preserve">12.-14.</t>
  </si>
  <si>
    <t xml:space="preserve">Tureček</t>
  </si>
  <si>
    <t xml:space="preserve">Robin</t>
  </si>
  <si>
    <t xml:space="preserve">Včelák</t>
  </si>
  <si>
    <t xml:space="preserve">Lindner</t>
  </si>
  <si>
    <t xml:space="preserve">15.-17.</t>
  </si>
  <si>
    <t xml:space="preserve">PF Č.Budějovice "B"</t>
  </si>
  <si>
    <t xml:space="preserve">Škotta</t>
  </si>
  <si>
    <t xml:space="preserve">Andrej</t>
  </si>
  <si>
    <t xml:space="preserve">PHRK Bratislava</t>
  </si>
  <si>
    <t xml:space="preserve">Weninger</t>
  </si>
  <si>
    <t xml:space="preserve">Andreas</t>
  </si>
  <si>
    <t xml:space="preserve">18.-19.</t>
  </si>
  <si>
    <t xml:space="preserve">Luťanský</t>
  </si>
  <si>
    <t xml:space="preserve">???</t>
  </si>
  <si>
    <t xml:space="preserve">20.-23.</t>
  </si>
  <si>
    <t xml:space="preserve">Vavřička</t>
  </si>
  <si>
    <t xml:space="preserve">Demski</t>
  </si>
  <si>
    <t xml:space="preserve">Frank</t>
  </si>
  <si>
    <t xml:space="preserve">24.-34.</t>
  </si>
  <si>
    <t xml:space="preserve">Bukovjan</t>
  </si>
  <si>
    <t xml:space="preserve">Stiebitz</t>
  </si>
  <si>
    <t xml:space="preserve">Vít</t>
  </si>
  <si>
    <t xml:space="preserve">Hon</t>
  </si>
  <si>
    <t xml:space="preserve">Kryštof</t>
  </si>
  <si>
    <t xml:space="preserve">Krátký</t>
  </si>
  <si>
    <t xml:space="preserve">Geofyzika Brno</t>
  </si>
  <si>
    <t xml:space="preserve">KP Pardubice "B"</t>
  </si>
  <si>
    <t xml:space="preserve">Krejčík</t>
  </si>
  <si>
    <t xml:space="preserve">Malina</t>
  </si>
  <si>
    <t xml:space="preserve">Sýkora</t>
  </si>
  <si>
    <t xml:space="preserve">Jindřich</t>
  </si>
  <si>
    <t xml:space="preserve">Mecko</t>
  </si>
  <si>
    <t xml:space="preserve">Josef</t>
  </si>
  <si>
    <t xml:space="preserve">Skolek</t>
  </si>
  <si>
    <t xml:space="preserve">Peter</t>
  </si>
  <si>
    <t xml:space="preserve">Valchgruber</t>
  </si>
  <si>
    <t xml:space="preserve">35.-49.</t>
  </si>
  <si>
    <t xml:space="preserve">Čuda</t>
  </si>
  <si>
    <t xml:space="preserve">Pávek</t>
  </si>
  <si>
    <t xml:space="preserve">Halberstadt</t>
  </si>
  <si>
    <t xml:space="preserve">Vejmělka</t>
  </si>
  <si>
    <t xml:space="preserve">Píša</t>
  </si>
  <si>
    <t xml:space="preserve">Šlefr</t>
  </si>
  <si>
    <t xml:space="preserve">Václav</t>
  </si>
  <si>
    <t xml:space="preserve">Smělík</t>
  </si>
  <si>
    <t xml:space="preserve">Spiess</t>
  </si>
  <si>
    <t xml:space="preserve">Sebastian</t>
  </si>
  <si>
    <t xml:space="preserve">Tanzmann</t>
  </si>
  <si>
    <t xml:space="preserve">50.-74.</t>
  </si>
  <si>
    <t xml:space="preserve">Volek</t>
  </si>
  <si>
    <t xml:space="preserve">Bajer</t>
  </si>
  <si>
    <t xml:space="preserve">Alexander</t>
  </si>
  <si>
    <t xml:space="preserve">Hašek</t>
  </si>
  <si>
    <t xml:space="preserve">Lernbecher</t>
  </si>
  <si>
    <t xml:space="preserve">Pečínka</t>
  </si>
  <si>
    <t xml:space="preserve">Kojetín</t>
  </si>
  <si>
    <t xml:space="preserve">Dušan</t>
  </si>
  <si>
    <t xml:space="preserve">Malinová</t>
  </si>
  <si>
    <t xml:space="preserve">Hana</t>
  </si>
  <si>
    <t xml:space="preserve">Pospíšil</t>
  </si>
  <si>
    <t xml:space="preserve">Kindl</t>
  </si>
  <si>
    <t xml:space="preserve">Kubát</t>
  </si>
  <si>
    <t xml:space="preserve">Láďa</t>
  </si>
  <si>
    <t xml:space="preserve">Valuch</t>
  </si>
  <si>
    <t xml:space="preserve">Hovorka</t>
  </si>
  <si>
    <t xml:space="preserve">Donhal</t>
  </si>
  <si>
    <t xml:space="preserve">Rastislav</t>
  </si>
  <si>
    <t xml:space="preserve">Sláčik</t>
  </si>
  <si>
    <t xml:space="preserve">Schmeiderbauer</t>
  </si>
  <si>
    <t xml:space="preserve">Soukup</t>
  </si>
  <si>
    <t xml:space="preserve">Bláha</t>
  </si>
  <si>
    <t xml:space="preserve">Šedivec</t>
  </si>
  <si>
    <t xml:space="preserve">Beneš</t>
  </si>
  <si>
    <t xml:space="preserve">Dan</t>
  </si>
  <si>
    <t xml:space="preserve">75.-116.</t>
  </si>
  <si>
    <t xml:space="preserve">Hrnčíř</t>
  </si>
  <si>
    <t xml:space="preserve">Viktor</t>
  </si>
  <si>
    <t xml:space="preserve">Kůs</t>
  </si>
  <si>
    <t xml:space="preserve">Matěj</t>
  </si>
  <si>
    <t xml:space="preserve">Netrefa</t>
  </si>
  <si>
    <t xml:space="preserve">Křepelka</t>
  </si>
  <si>
    <t xml:space="preserve">Bojda</t>
  </si>
  <si>
    <t xml:space="preserve">Endl</t>
  </si>
  <si>
    <t xml:space="preserve">Formánek</t>
  </si>
  <si>
    <t xml:space="preserve">Kubásek</t>
  </si>
  <si>
    <t xml:space="preserve">Lerch</t>
  </si>
  <si>
    <t xml:space="preserve">Vítězslav</t>
  </si>
  <si>
    <t xml:space="preserve">Skoták</t>
  </si>
  <si>
    <t xml:space="preserve">Černý</t>
  </si>
  <si>
    <t xml:space="preserve">František</t>
  </si>
  <si>
    <t xml:space="preserve">Vaňáč</t>
  </si>
  <si>
    <t xml:space="preserve">Avramov</t>
  </si>
  <si>
    <t xml:space="preserve">Valentýn</t>
  </si>
  <si>
    <t xml:space="preserve">Kolář</t>
  </si>
  <si>
    <t xml:space="preserve">Pavlík</t>
  </si>
  <si>
    <t xml:space="preserve">Mirek</t>
  </si>
  <si>
    <t xml:space="preserve">Šumpich</t>
  </si>
  <si>
    <t xml:space="preserve">Zlesák</t>
  </si>
  <si>
    <t xml:space="preserve">Daniel</t>
  </si>
  <si>
    <t xml:space="preserve">Cvrček</t>
  </si>
  <si>
    <t xml:space="preserve">Kiss</t>
  </si>
  <si>
    <t xml:space="preserve">Vymyslický</t>
  </si>
  <si>
    <t xml:space="preserve">Dudek</t>
  </si>
  <si>
    <t xml:space="preserve">Glatzner</t>
  </si>
  <si>
    <t xml:space="preserve">Marian</t>
  </si>
  <si>
    <t xml:space="preserve">Lintner</t>
  </si>
  <si>
    <t xml:space="preserve">Nikmanova</t>
  </si>
  <si>
    <t xml:space="preserve">Simona</t>
  </si>
  <si>
    <t xml:space="preserve">Denk</t>
  </si>
  <si>
    <t xml:space="preserve">Knopper</t>
  </si>
  <si>
    <t xml:space="preserve">Krug</t>
  </si>
  <si>
    <t xml:space="preserve">Raffer</t>
  </si>
  <si>
    <t xml:space="preserve">Kunibert</t>
  </si>
  <si>
    <t xml:space="preserve">Bati</t>
  </si>
  <si>
    <t xml:space="preserve">Podrázký</t>
  </si>
  <si>
    <t xml:space="preserve">Svoboda</t>
  </si>
  <si>
    <t xml:space="preserve">Ctirad</t>
  </si>
  <si>
    <t xml:space="preserve">Vladislav</t>
  </si>
  <si>
    <t xml:space="preserve">Malí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0"/>
      <charset val="238"/>
    </font>
    <font>
      <b val="true"/>
      <u val="singl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name val="Arial CE"/>
      <family val="5"/>
      <charset val="238"/>
    </font>
    <font>
      <sz val="10"/>
      <name val="Arial CE"/>
      <family val="5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INAMO~1/LOCALS~1/Temp/Do&#269;asn&#253;%20adres&#225;&#345;%201%20pro%20Hotmail.zip/Vysl.UWR%20liga-4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tin/UW%20Ragby%202003/UWR%205%20kolo%202003%20(25.10.200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tolbaM/LOCALS~1/Temp/1.kolo%20-%20Pardubic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2;t&#283;p&#225;n/UW%20ragby/rok%202005/all/V&#253;sledky%20-%204.kolo%20ligy%20-%20Praha%20-%202005%20-%20VZ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NKA/PLOCHA/RozpisHry2005_Pc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EST/Dokumenty/sport/liga%202005/Vysledkova%20listina%20-%201(1).kolo%202005%20(19.03.20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ZPIS-SCHEDULE"/>
      <sheetName val="VÝSLEDKY 4.KOLO-RESULTS 4.ROUND"/>
      <sheetName val="LIGA 2006-LEAGUE 2006"/>
      <sheetName val="VYLOUČENÍ-PENALTY"/>
      <sheetName val="SOUPISKY-TEAM LIST"/>
      <sheetName val="ROZHODČÍ-REFERE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Rozpis6"/>
      <sheetName val="Rozpis7"/>
      <sheetName val="Rozpis8"/>
      <sheetName val="Rozpis9"/>
      <sheetName val="Rozpis10"/>
      <sheetName val="Rozpis11"/>
      <sheetName val="Celkové výsledky"/>
      <sheetName val="Tabulka7"/>
      <sheetName val="Tabulka6"/>
      <sheetName val="Tabulka8"/>
      <sheetName val="Tabulka9"/>
      <sheetName val="Tabulka10"/>
      <sheetName val="Tabulka11"/>
      <sheetName val="Protokol"/>
      <sheetName val="Tabulka(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pis"/>
      <sheetName val="Výsledky I.kolo"/>
      <sheetName val="Průběžné výsledky po I.kole"/>
      <sheetName val="Střelci"/>
      <sheetName val="Vyloučení"/>
      <sheetName val="Rozhodčí"/>
      <sheetName val="Soupisk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ZPIS-SCHEDULE"/>
      <sheetName val="ROZPIS-ok5+7"/>
      <sheetName val="ROZPIS-ok5+6"/>
      <sheetName val="Herní systém 5+6 a 5+7"/>
      <sheetName val="VÝSLEDKY 4.KOLO-ok5+7"/>
      <sheetName val="VÝSLEDKY 4.KOLO-ok5+6"/>
      <sheetName val="LIGA 2005-ok"/>
      <sheetName val="STŘELCI-ok"/>
      <sheetName val="SOUPISKY"/>
      <sheetName val="ROZHODČÍ-jako rozp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stup"/>
      <sheetName val="Rozpis7"/>
      <sheetName val="Tabulka7"/>
      <sheetName val="Rozpis8"/>
      <sheetName val="Tabulka8"/>
      <sheetName val="Rozpis9"/>
      <sheetName val="Tabulka9"/>
      <sheetName val="Rozpis10"/>
      <sheetName val="Tabulka10"/>
      <sheetName val="Rozpis11"/>
      <sheetName val="Tabulka11"/>
      <sheetName val="Rozpis12"/>
      <sheetName val="Tabulka12"/>
      <sheetName val="Protok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zpis"/>
      <sheetName val="Výsledky I.kolo"/>
      <sheetName val="Průběžné výsledky po I.kole"/>
      <sheetName val="Střelci"/>
      <sheetName val="Soupisk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4" min="3" style="1" width="20.85"/>
    <col collapsed="false" customWidth="true" hidden="false" outlineLevel="0" max="5" min="5" style="1" width="36.42"/>
    <col collapsed="false" customWidth="false" hidden="false" outlineLevel="0" max="6" min="6" style="1" width="11.7"/>
    <col collapsed="false" customWidth="true" hidden="false" outlineLevel="0" max="10" min="7" style="1" width="5.85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false" hidden="false" outlineLevel="0" max="257" min="13" style="1" width="11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B3" s="4"/>
      <c r="G3" s="4"/>
    </row>
    <row r="4" customFormat="false" ht="28.15" hidden="false" customHeight="true" outlineLevel="0" collapsed="false">
      <c r="B4" s="5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8" t="s">
        <v>7</v>
      </c>
      <c r="H4" s="8"/>
      <c r="I4" s="8"/>
      <c r="J4" s="8"/>
    </row>
    <row r="5" customFormat="false" ht="14.45" hidden="false" customHeight="true" outlineLevel="0" collapsed="false">
      <c r="B5" s="5"/>
      <c r="C5" s="6"/>
      <c r="D5" s="6"/>
      <c r="E5" s="7"/>
      <c r="F5" s="7"/>
      <c r="G5" s="9" t="s">
        <v>8</v>
      </c>
      <c r="H5" s="9" t="s">
        <v>9</v>
      </c>
      <c r="I5" s="9" t="s">
        <v>10</v>
      </c>
      <c r="J5" s="10" t="s">
        <v>11</v>
      </c>
    </row>
    <row r="6" customFormat="false" ht="92.45" hidden="false" customHeight="true" outlineLevel="0" collapsed="false">
      <c r="B6" s="5"/>
      <c r="C6" s="6"/>
      <c r="D6" s="6"/>
      <c r="E6" s="7"/>
      <c r="F6" s="7"/>
      <c r="G6" s="11" t="s">
        <v>12</v>
      </c>
      <c r="H6" s="12" t="s">
        <v>13</v>
      </c>
      <c r="I6" s="12" t="s">
        <v>14</v>
      </c>
      <c r="J6" s="13" t="s">
        <v>15</v>
      </c>
    </row>
    <row r="7" customFormat="false" ht="13.9" hidden="false" customHeight="true" outlineLevel="0" collapsed="false">
      <c r="B7" s="14" t="s">
        <v>16</v>
      </c>
      <c r="C7" s="15" t="s">
        <v>17</v>
      </c>
      <c r="D7" s="15" t="s">
        <v>18</v>
      </c>
      <c r="E7" s="15" t="s">
        <v>19</v>
      </c>
      <c r="F7" s="16" t="n">
        <f aca="false">SUM(G7:J7)</f>
        <v>27</v>
      </c>
      <c r="G7" s="17" t="n">
        <v>8</v>
      </c>
      <c r="H7" s="18" t="n">
        <v>7</v>
      </c>
      <c r="I7" s="19" t="n">
        <v>5</v>
      </c>
      <c r="J7" s="20" t="n">
        <v>7</v>
      </c>
      <c r="L7" s="1" t="n">
        <v>1</v>
      </c>
    </row>
    <row r="8" customFormat="false" ht="13.9" hidden="false" customHeight="true" outlineLevel="0" collapsed="false">
      <c r="B8" s="21" t="s">
        <v>20</v>
      </c>
      <c r="C8" s="22" t="s">
        <v>21</v>
      </c>
      <c r="D8" s="22" t="s">
        <v>22</v>
      </c>
      <c r="E8" s="22" t="s">
        <v>23</v>
      </c>
      <c r="F8" s="23" t="n">
        <f aca="false">SUM(G8:J8)</f>
        <v>17</v>
      </c>
      <c r="G8" s="24" t="s">
        <v>24</v>
      </c>
      <c r="H8" s="25" t="n">
        <v>8</v>
      </c>
      <c r="I8" s="26" t="n">
        <v>7</v>
      </c>
      <c r="J8" s="27" t="n">
        <v>2</v>
      </c>
      <c r="L8" s="1" t="n">
        <v>2</v>
      </c>
    </row>
    <row r="9" customFormat="false" ht="13.9" hidden="false" customHeight="true" outlineLevel="0" collapsed="false">
      <c r="B9" s="21" t="s">
        <v>25</v>
      </c>
      <c r="C9" s="22" t="s">
        <v>26</v>
      </c>
      <c r="D9" s="22" t="s">
        <v>27</v>
      </c>
      <c r="E9" s="22" t="s">
        <v>19</v>
      </c>
      <c r="F9" s="23" t="n">
        <f aca="false">SUM(G9:J9)</f>
        <v>14</v>
      </c>
      <c r="G9" s="24" t="n">
        <v>1</v>
      </c>
      <c r="H9" s="25" t="n">
        <v>7</v>
      </c>
      <c r="I9" s="26" t="n">
        <v>4</v>
      </c>
      <c r="J9" s="27" t="n">
        <v>2</v>
      </c>
      <c r="L9" s="1" t="n">
        <v>3</v>
      </c>
    </row>
    <row r="10" customFormat="false" ht="12.75" hidden="false" customHeight="false" outlineLevel="0" collapsed="false">
      <c r="B10" s="28" t="s">
        <v>28</v>
      </c>
      <c r="C10" s="29" t="s">
        <v>29</v>
      </c>
      <c r="D10" s="29" t="s">
        <v>30</v>
      </c>
      <c r="E10" s="29" t="s">
        <v>19</v>
      </c>
      <c r="F10" s="30" t="n">
        <f aca="false">SUM(G10:J10)</f>
        <v>13</v>
      </c>
      <c r="G10" s="31" t="n">
        <v>5</v>
      </c>
      <c r="H10" s="32" t="n">
        <v>7</v>
      </c>
      <c r="I10" s="33" t="n">
        <v>1</v>
      </c>
      <c r="J10" s="34" t="s">
        <v>24</v>
      </c>
      <c r="L10" s="1" t="n">
        <v>4</v>
      </c>
    </row>
    <row r="11" customFormat="false" ht="12.75" hidden="false" customHeight="false" outlineLevel="0" collapsed="false">
      <c r="B11" s="35" t="s">
        <v>31</v>
      </c>
      <c r="C11" s="29" t="s">
        <v>32</v>
      </c>
      <c r="D11" s="29" t="s">
        <v>33</v>
      </c>
      <c r="E11" s="29" t="s">
        <v>34</v>
      </c>
      <c r="F11" s="30" t="n">
        <f aca="false">SUM(G11:J11)</f>
        <v>12</v>
      </c>
      <c r="G11" s="31" t="n">
        <v>6</v>
      </c>
      <c r="H11" s="36" t="n">
        <v>5</v>
      </c>
      <c r="I11" s="33" t="s">
        <v>24</v>
      </c>
      <c r="J11" s="37" t="n">
        <v>1</v>
      </c>
      <c r="L11" s="1" t="n">
        <v>5</v>
      </c>
    </row>
    <row r="12" customFormat="false" ht="12.75" hidden="false" customHeight="false" outlineLevel="0" collapsed="false">
      <c r="B12" s="35" t="s">
        <v>35</v>
      </c>
      <c r="C12" s="29" t="s">
        <v>36</v>
      </c>
      <c r="D12" s="29" t="s">
        <v>18</v>
      </c>
      <c r="E12" s="29" t="s">
        <v>37</v>
      </c>
      <c r="F12" s="30" t="n">
        <f aca="false">SUM(G12:J12)</f>
        <v>8</v>
      </c>
      <c r="G12" s="31" t="s">
        <v>24</v>
      </c>
      <c r="H12" s="32" t="n">
        <v>4</v>
      </c>
      <c r="I12" s="33" t="s">
        <v>24</v>
      </c>
      <c r="J12" s="34" t="n">
        <v>4</v>
      </c>
      <c r="L12" s="1" t="n">
        <v>6</v>
      </c>
    </row>
    <row r="13" customFormat="false" ht="12.75" hidden="false" customHeight="false" outlineLevel="0" collapsed="false">
      <c r="B13" s="35" t="s">
        <v>38</v>
      </c>
      <c r="C13" s="29" t="s">
        <v>39</v>
      </c>
      <c r="D13" s="29" t="s">
        <v>40</v>
      </c>
      <c r="E13" s="29" t="s">
        <v>41</v>
      </c>
      <c r="F13" s="30" t="n">
        <f aca="false">SUM(G13:J13)</f>
        <v>7</v>
      </c>
      <c r="G13" s="31" t="n">
        <v>2</v>
      </c>
      <c r="H13" s="32" t="s">
        <v>24</v>
      </c>
      <c r="I13" s="33" t="n">
        <v>3</v>
      </c>
      <c r="J13" s="34" t="n">
        <v>2</v>
      </c>
      <c r="L13" s="1" t="n">
        <v>7</v>
      </c>
    </row>
    <row r="14" customFormat="false" ht="12.75" hidden="false" customHeight="false" outlineLevel="0" collapsed="false">
      <c r="B14" s="35" t="s">
        <v>38</v>
      </c>
      <c r="C14" s="29" t="s">
        <v>42</v>
      </c>
      <c r="D14" s="29" t="s">
        <v>43</v>
      </c>
      <c r="E14" s="29" t="s">
        <v>41</v>
      </c>
      <c r="F14" s="30" t="n">
        <f aca="false">SUM(G14:J14)</f>
        <v>7</v>
      </c>
      <c r="G14" s="31" t="n">
        <v>4</v>
      </c>
      <c r="H14" s="32" t="n">
        <v>1</v>
      </c>
      <c r="I14" s="33" t="n">
        <v>0</v>
      </c>
      <c r="J14" s="34" t="n">
        <v>2</v>
      </c>
      <c r="L14" s="1" t="n">
        <v>8</v>
      </c>
    </row>
    <row r="15" customFormat="false" ht="12.75" hidden="false" customHeight="false" outlineLevel="0" collapsed="false">
      <c r="B15" s="35" t="s">
        <v>38</v>
      </c>
      <c r="C15" s="29" t="s">
        <v>44</v>
      </c>
      <c r="D15" s="29" t="s">
        <v>45</v>
      </c>
      <c r="E15" s="29" t="s">
        <v>19</v>
      </c>
      <c r="F15" s="30" t="n">
        <f aca="false">SUM(G15:J15)</f>
        <v>7</v>
      </c>
      <c r="G15" s="31" t="n">
        <v>2</v>
      </c>
      <c r="H15" s="32" t="n">
        <v>3</v>
      </c>
      <c r="I15" s="33" t="n">
        <v>0</v>
      </c>
      <c r="J15" s="34" t="n">
        <v>2</v>
      </c>
      <c r="L15" s="1" t="n">
        <v>9</v>
      </c>
    </row>
    <row r="16" customFormat="false" ht="12.75" hidden="false" customHeight="false" outlineLevel="0" collapsed="false">
      <c r="B16" s="35" t="s">
        <v>38</v>
      </c>
      <c r="C16" s="29" t="s">
        <v>46</v>
      </c>
      <c r="D16" s="29" t="s">
        <v>47</v>
      </c>
      <c r="E16" s="29" t="s">
        <v>23</v>
      </c>
      <c r="F16" s="30" t="n">
        <f aca="false">SUM(G16:J16)</f>
        <v>7</v>
      </c>
      <c r="G16" s="31" t="n">
        <v>0</v>
      </c>
      <c r="H16" s="36" t="n">
        <v>1</v>
      </c>
      <c r="I16" s="33" t="n">
        <v>1</v>
      </c>
      <c r="J16" s="37" t="n">
        <v>5</v>
      </c>
      <c r="L16" s="1" t="n">
        <v>10</v>
      </c>
    </row>
    <row r="17" customFormat="false" ht="12.75" hidden="false" customHeight="false" outlineLevel="0" collapsed="false">
      <c r="B17" s="35" t="s">
        <v>48</v>
      </c>
      <c r="C17" s="29" t="s">
        <v>36</v>
      </c>
      <c r="D17" s="29" t="s">
        <v>45</v>
      </c>
      <c r="E17" s="29" t="s">
        <v>37</v>
      </c>
      <c r="F17" s="30" t="n">
        <f aca="false">SUM(G17:J17)</f>
        <v>6</v>
      </c>
      <c r="G17" s="31" t="s">
        <v>24</v>
      </c>
      <c r="H17" s="32" t="n">
        <v>2</v>
      </c>
      <c r="I17" s="33" t="n">
        <v>1</v>
      </c>
      <c r="J17" s="34" t="n">
        <v>3</v>
      </c>
      <c r="L17" s="1" t="n">
        <v>11</v>
      </c>
    </row>
    <row r="18" customFormat="false" ht="12.75" hidden="false" customHeight="false" outlineLevel="0" collapsed="false">
      <c r="B18" s="35" t="s">
        <v>48</v>
      </c>
      <c r="C18" s="29" t="s">
        <v>49</v>
      </c>
      <c r="D18" s="29" t="s">
        <v>50</v>
      </c>
      <c r="E18" s="29" t="s">
        <v>37</v>
      </c>
      <c r="F18" s="30" t="n">
        <f aca="false">SUM(G18:J18)</f>
        <v>6</v>
      </c>
      <c r="G18" s="31" t="s">
        <v>24</v>
      </c>
      <c r="H18" s="32" t="n">
        <v>1</v>
      </c>
      <c r="I18" s="33" t="s">
        <v>24</v>
      </c>
      <c r="J18" s="34" t="n">
        <v>5</v>
      </c>
      <c r="L18" s="1" t="n">
        <v>12</v>
      </c>
    </row>
    <row r="19" customFormat="false" ht="12.75" hidden="false" customHeight="false" outlineLevel="0" collapsed="false">
      <c r="B19" s="35" t="s">
        <v>48</v>
      </c>
      <c r="C19" s="29" t="s">
        <v>51</v>
      </c>
      <c r="D19" s="29" t="s">
        <v>52</v>
      </c>
      <c r="E19" s="29" t="s">
        <v>41</v>
      </c>
      <c r="F19" s="30" t="n">
        <f aca="false">SUM(G19:J19)</f>
        <v>6</v>
      </c>
      <c r="G19" s="31" t="n">
        <v>3</v>
      </c>
      <c r="H19" s="36" t="n">
        <v>0</v>
      </c>
      <c r="I19" s="33" t="n">
        <v>0</v>
      </c>
      <c r="J19" s="34" t="n">
        <v>3</v>
      </c>
      <c r="L19" s="1" t="n">
        <v>13</v>
      </c>
    </row>
    <row r="20" customFormat="false" ht="12.75" hidden="false" customHeight="false" outlineLevel="0" collapsed="false">
      <c r="B20" s="35" t="s">
        <v>48</v>
      </c>
      <c r="C20" s="29" t="s">
        <v>53</v>
      </c>
      <c r="D20" s="29" t="s">
        <v>54</v>
      </c>
      <c r="E20" s="29" t="s">
        <v>19</v>
      </c>
      <c r="F20" s="30" t="n">
        <f aca="false">SUM(G20:J20)</f>
        <v>6</v>
      </c>
      <c r="G20" s="31" t="n">
        <v>1</v>
      </c>
      <c r="H20" s="32" t="n">
        <v>0</v>
      </c>
      <c r="I20" s="33" t="n">
        <v>3</v>
      </c>
      <c r="J20" s="34" t="n">
        <v>2</v>
      </c>
      <c r="L20" s="1" t="n">
        <v>14</v>
      </c>
    </row>
    <row r="21" customFormat="false" ht="12.75" hidden="false" customHeight="false" outlineLevel="0" collapsed="false">
      <c r="B21" s="35" t="s">
        <v>48</v>
      </c>
      <c r="C21" s="29" t="s">
        <v>55</v>
      </c>
      <c r="D21" s="29" t="s">
        <v>56</v>
      </c>
      <c r="E21" s="29" t="s">
        <v>23</v>
      </c>
      <c r="F21" s="30" t="n">
        <f aca="false">SUM(G21:J21)</f>
        <v>6</v>
      </c>
      <c r="G21" s="31" t="n">
        <v>1</v>
      </c>
      <c r="H21" s="36" t="n">
        <v>0</v>
      </c>
      <c r="I21" s="33" t="n">
        <v>1</v>
      </c>
      <c r="J21" s="37" t="n">
        <v>4</v>
      </c>
      <c r="L21" s="1" t="n">
        <v>15</v>
      </c>
    </row>
    <row r="22" customFormat="false" ht="12.75" hidden="false" customHeight="false" outlineLevel="0" collapsed="false">
      <c r="B22" s="35" t="s">
        <v>57</v>
      </c>
      <c r="C22" s="29" t="s">
        <v>58</v>
      </c>
      <c r="D22" s="29" t="s">
        <v>59</v>
      </c>
      <c r="E22" s="29" t="s">
        <v>37</v>
      </c>
      <c r="F22" s="30" t="n">
        <f aca="false">SUM(G22:J22)</f>
        <v>5</v>
      </c>
      <c r="G22" s="31" t="n">
        <v>0</v>
      </c>
      <c r="H22" s="32" t="n">
        <v>1</v>
      </c>
      <c r="I22" s="33" t="n">
        <v>0</v>
      </c>
      <c r="J22" s="34" t="n">
        <v>4</v>
      </c>
      <c r="L22" s="1" t="n">
        <v>16</v>
      </c>
    </row>
    <row r="23" customFormat="false" ht="12.75" hidden="false" customHeight="false" outlineLevel="0" collapsed="false">
      <c r="B23" s="35" t="s">
        <v>57</v>
      </c>
      <c r="C23" s="29" t="s">
        <v>39</v>
      </c>
      <c r="D23" s="29" t="s">
        <v>60</v>
      </c>
      <c r="E23" s="29" t="s">
        <v>41</v>
      </c>
      <c r="F23" s="30" t="n">
        <f aca="false">SUM(G23:J23)</f>
        <v>5</v>
      </c>
      <c r="G23" s="31" t="n">
        <v>5</v>
      </c>
      <c r="H23" s="36" t="s">
        <v>24</v>
      </c>
      <c r="I23" s="33" t="s">
        <v>24</v>
      </c>
      <c r="J23" s="34" t="n">
        <v>0</v>
      </c>
      <c r="L23" s="1" t="n">
        <v>17</v>
      </c>
    </row>
    <row r="24" customFormat="false" ht="12.75" hidden="false" customHeight="false" outlineLevel="0" collapsed="false">
      <c r="B24" s="35" t="s">
        <v>57</v>
      </c>
      <c r="C24" s="29" t="s">
        <v>61</v>
      </c>
      <c r="D24" s="29" t="s">
        <v>62</v>
      </c>
      <c r="E24" s="29" t="s">
        <v>41</v>
      </c>
      <c r="F24" s="30" t="n">
        <f aca="false">SUM(G24:J24)</f>
        <v>5</v>
      </c>
      <c r="G24" s="31" t="n">
        <v>3</v>
      </c>
      <c r="H24" s="32" t="n">
        <v>1</v>
      </c>
      <c r="I24" s="33" t="n">
        <v>1</v>
      </c>
      <c r="J24" s="34" t="s">
        <v>24</v>
      </c>
      <c r="L24" s="1" t="n">
        <v>18</v>
      </c>
    </row>
    <row r="25" customFormat="false" ht="12.75" hidden="false" customHeight="false" outlineLevel="0" collapsed="false">
      <c r="B25" s="35" t="s">
        <v>57</v>
      </c>
      <c r="C25" s="29" t="s">
        <v>63</v>
      </c>
      <c r="D25" s="29" t="s">
        <v>64</v>
      </c>
      <c r="E25" s="29" t="s">
        <v>23</v>
      </c>
      <c r="F25" s="30" t="n">
        <f aca="false">SUM(G25:J25)</f>
        <v>5</v>
      </c>
      <c r="G25" s="31" t="n">
        <v>3</v>
      </c>
      <c r="H25" s="32" t="s">
        <v>24</v>
      </c>
      <c r="I25" s="33" t="n">
        <v>2</v>
      </c>
      <c r="J25" s="34" t="s">
        <v>24</v>
      </c>
      <c r="L25" s="1" t="n">
        <v>19</v>
      </c>
    </row>
    <row r="26" customFormat="false" ht="12.75" hidden="false" customHeight="false" outlineLevel="0" collapsed="false">
      <c r="B26" s="35" t="s">
        <v>57</v>
      </c>
      <c r="C26" s="29" t="s">
        <v>65</v>
      </c>
      <c r="D26" s="29" t="s">
        <v>66</v>
      </c>
      <c r="E26" s="29" t="s">
        <v>23</v>
      </c>
      <c r="F26" s="30" t="n">
        <f aca="false">SUM(G26:J26)</f>
        <v>5</v>
      </c>
      <c r="G26" s="31" t="s">
        <v>24</v>
      </c>
      <c r="H26" s="36" t="n">
        <v>2</v>
      </c>
      <c r="I26" s="33" t="n">
        <v>3</v>
      </c>
      <c r="J26" s="34" t="s">
        <v>24</v>
      </c>
      <c r="L26" s="1" t="n">
        <v>20</v>
      </c>
    </row>
    <row r="27" customFormat="false" ht="12.75" hidden="false" customHeight="false" outlineLevel="0" collapsed="false">
      <c r="B27" s="35" t="s">
        <v>57</v>
      </c>
      <c r="C27" s="29" t="s">
        <v>67</v>
      </c>
      <c r="D27" s="29" t="s">
        <v>68</v>
      </c>
      <c r="E27" s="29" t="s">
        <v>34</v>
      </c>
      <c r="F27" s="30" t="n">
        <f aca="false">SUM(G27:J27)</f>
        <v>5</v>
      </c>
      <c r="G27" s="31" t="n">
        <v>4</v>
      </c>
      <c r="H27" s="32" t="n">
        <v>1</v>
      </c>
      <c r="I27" s="33" t="n">
        <v>0</v>
      </c>
      <c r="J27" s="37" t="s">
        <v>24</v>
      </c>
      <c r="L27" s="1" t="n">
        <v>21</v>
      </c>
    </row>
    <row r="28" customFormat="false" ht="12.75" hidden="false" customHeight="false" outlineLevel="0" collapsed="false">
      <c r="B28" s="35" t="s">
        <v>57</v>
      </c>
      <c r="C28" s="29" t="s">
        <v>69</v>
      </c>
      <c r="D28" s="29" t="s">
        <v>70</v>
      </c>
      <c r="E28" s="29" t="s">
        <v>34</v>
      </c>
      <c r="F28" s="30" t="n">
        <f aca="false">SUM(G28:J28)</f>
        <v>5</v>
      </c>
      <c r="G28" s="31" t="n">
        <v>1</v>
      </c>
      <c r="H28" s="32" t="n">
        <v>0</v>
      </c>
      <c r="I28" s="33" t="n">
        <v>2</v>
      </c>
      <c r="J28" s="37" t="n">
        <v>2</v>
      </c>
      <c r="L28" s="1" t="n">
        <v>22</v>
      </c>
    </row>
    <row r="29" customFormat="false" ht="12.75" hidden="false" customHeight="false" outlineLevel="0" collapsed="false">
      <c r="B29" s="35" t="s">
        <v>71</v>
      </c>
      <c r="C29" s="29" t="s">
        <v>72</v>
      </c>
      <c r="D29" s="29" t="s">
        <v>73</v>
      </c>
      <c r="E29" s="29" t="s">
        <v>41</v>
      </c>
      <c r="F29" s="30" t="n">
        <f aca="false">SUM(G29:J29)</f>
        <v>4</v>
      </c>
      <c r="G29" s="31" t="n">
        <v>1</v>
      </c>
      <c r="H29" s="32" t="s">
        <v>24</v>
      </c>
      <c r="I29" s="33" t="n">
        <v>0</v>
      </c>
      <c r="J29" s="34" t="n">
        <v>3</v>
      </c>
      <c r="L29" s="1" t="n">
        <v>23</v>
      </c>
    </row>
    <row r="30" customFormat="false" ht="12.75" hidden="false" customHeight="false" outlineLevel="0" collapsed="false">
      <c r="B30" s="35" t="s">
        <v>71</v>
      </c>
      <c r="C30" s="29" t="s">
        <v>74</v>
      </c>
      <c r="D30" s="29" t="s">
        <v>75</v>
      </c>
      <c r="E30" s="29" t="s">
        <v>41</v>
      </c>
      <c r="F30" s="30" t="n">
        <f aca="false">SUM(G30:J30)</f>
        <v>4</v>
      </c>
      <c r="G30" s="31" t="s">
        <v>24</v>
      </c>
      <c r="H30" s="36" t="s">
        <v>24</v>
      </c>
      <c r="I30" s="33" t="s">
        <v>24</v>
      </c>
      <c r="J30" s="34" t="n">
        <v>4</v>
      </c>
      <c r="L30" s="1" t="n">
        <v>24</v>
      </c>
    </row>
    <row r="31" customFormat="false" ht="12.75" hidden="false" customHeight="false" outlineLevel="0" collapsed="false">
      <c r="B31" s="35" t="s">
        <v>71</v>
      </c>
      <c r="C31" s="29" t="s">
        <v>44</v>
      </c>
      <c r="D31" s="29" t="s">
        <v>76</v>
      </c>
      <c r="E31" s="29" t="s">
        <v>19</v>
      </c>
      <c r="F31" s="30" t="n">
        <f aca="false">SUM(G31:J31)</f>
        <v>4</v>
      </c>
      <c r="G31" s="31" t="s">
        <v>24</v>
      </c>
      <c r="H31" s="32" t="n">
        <v>4</v>
      </c>
      <c r="I31" s="33" t="n">
        <v>0</v>
      </c>
      <c r="J31" s="34" t="n">
        <v>0</v>
      </c>
      <c r="L31" s="1" t="n">
        <v>25</v>
      </c>
    </row>
    <row r="32" customFormat="false" ht="12.75" hidden="false" customHeight="false" outlineLevel="0" collapsed="false">
      <c r="B32" s="35" t="s">
        <v>71</v>
      </c>
      <c r="C32" s="29" t="s">
        <v>77</v>
      </c>
      <c r="D32" s="29" t="s">
        <v>76</v>
      </c>
      <c r="E32" s="29" t="s">
        <v>19</v>
      </c>
      <c r="F32" s="30" t="n">
        <f aca="false">SUM(G32:J32)</f>
        <v>4</v>
      </c>
      <c r="G32" s="31" t="n">
        <v>2</v>
      </c>
      <c r="H32" s="32" t="n">
        <v>0</v>
      </c>
      <c r="I32" s="33" t="n">
        <v>1</v>
      </c>
      <c r="J32" s="34" t="n">
        <v>1</v>
      </c>
      <c r="L32" s="1" t="n">
        <v>26</v>
      </c>
    </row>
    <row r="33" customFormat="false" ht="12.75" hidden="false" customHeight="false" outlineLevel="0" collapsed="false">
      <c r="B33" s="35" t="s">
        <v>71</v>
      </c>
      <c r="C33" s="29" t="s">
        <v>78</v>
      </c>
      <c r="D33" s="29" t="s">
        <v>79</v>
      </c>
      <c r="E33" s="29" t="s">
        <v>23</v>
      </c>
      <c r="F33" s="30" t="n">
        <f aca="false">SUM(G33:J33)</f>
        <v>4</v>
      </c>
      <c r="G33" s="31" t="n">
        <v>0</v>
      </c>
      <c r="H33" s="36" t="n">
        <v>1</v>
      </c>
      <c r="I33" s="33" t="n">
        <v>3</v>
      </c>
      <c r="J33" s="34" t="s">
        <v>24</v>
      </c>
      <c r="L33" s="1" t="n">
        <v>27</v>
      </c>
    </row>
    <row r="34" customFormat="false" ht="12.75" hidden="false" customHeight="false" outlineLevel="0" collapsed="false">
      <c r="B34" s="35" t="s">
        <v>71</v>
      </c>
      <c r="C34" s="29" t="s">
        <v>80</v>
      </c>
      <c r="D34" s="29" t="s">
        <v>81</v>
      </c>
      <c r="E34" s="29" t="s">
        <v>23</v>
      </c>
      <c r="F34" s="30" t="n">
        <f aca="false">SUM(G34:J34)</f>
        <v>4</v>
      </c>
      <c r="G34" s="31" t="s">
        <v>24</v>
      </c>
      <c r="H34" s="32" t="n">
        <v>0</v>
      </c>
      <c r="I34" s="33" t="n">
        <v>4</v>
      </c>
      <c r="J34" s="34" t="s">
        <v>24</v>
      </c>
      <c r="L34" s="1" t="n">
        <v>28</v>
      </c>
    </row>
    <row r="35" customFormat="false" ht="12.75" hidden="false" customHeight="false" outlineLevel="0" collapsed="false">
      <c r="B35" s="35" t="s">
        <v>71</v>
      </c>
      <c r="C35" s="29" t="s">
        <v>82</v>
      </c>
      <c r="D35" s="29" t="s">
        <v>83</v>
      </c>
      <c r="E35" s="29" t="s">
        <v>23</v>
      </c>
      <c r="F35" s="30" t="n">
        <f aca="false">SUM(G35:J35)</f>
        <v>4</v>
      </c>
      <c r="G35" s="31" t="s">
        <v>24</v>
      </c>
      <c r="H35" s="36" t="n">
        <v>1</v>
      </c>
      <c r="I35" s="33" t="n">
        <v>3</v>
      </c>
      <c r="J35" s="34" t="s">
        <v>24</v>
      </c>
      <c r="L35" s="1" t="n">
        <v>29</v>
      </c>
    </row>
    <row r="36" customFormat="false" ht="12.75" hidden="false" customHeight="false" outlineLevel="0" collapsed="false">
      <c r="B36" s="35" t="s">
        <v>71</v>
      </c>
      <c r="C36" s="29" t="s">
        <v>84</v>
      </c>
      <c r="D36" s="29" t="s">
        <v>85</v>
      </c>
      <c r="E36" s="29" t="s">
        <v>34</v>
      </c>
      <c r="F36" s="30" t="n">
        <f aca="false">SUM(G36:J36)</f>
        <v>4</v>
      </c>
      <c r="G36" s="31" t="n">
        <v>0</v>
      </c>
      <c r="H36" s="32" t="n">
        <v>1</v>
      </c>
      <c r="I36" s="33" t="n">
        <v>3</v>
      </c>
      <c r="J36" s="37" t="s">
        <v>24</v>
      </c>
      <c r="L36" s="1" t="n">
        <v>30</v>
      </c>
    </row>
    <row r="37" customFormat="false" ht="12.75" hidden="false" customHeight="false" outlineLevel="0" collapsed="false">
      <c r="B37" s="35" t="s">
        <v>86</v>
      </c>
      <c r="C37" s="29" t="s">
        <v>87</v>
      </c>
      <c r="D37" s="29" t="s">
        <v>81</v>
      </c>
      <c r="E37" s="29" t="s">
        <v>37</v>
      </c>
      <c r="F37" s="30" t="n">
        <f aca="false">SUM(G37:J37)</f>
        <v>3</v>
      </c>
      <c r="G37" s="31" t="s">
        <v>24</v>
      </c>
      <c r="H37" s="36" t="n">
        <v>3</v>
      </c>
      <c r="I37" s="33" t="n">
        <v>0</v>
      </c>
      <c r="J37" s="34" t="n">
        <v>0</v>
      </c>
      <c r="L37" s="1" t="n">
        <v>31</v>
      </c>
    </row>
    <row r="38" customFormat="false" ht="12.75" hidden="false" customHeight="false" outlineLevel="0" collapsed="false">
      <c r="B38" s="35" t="s">
        <v>86</v>
      </c>
      <c r="C38" s="29" t="s">
        <v>88</v>
      </c>
      <c r="D38" s="29" t="s">
        <v>45</v>
      </c>
      <c r="E38" s="29" t="s">
        <v>37</v>
      </c>
      <c r="F38" s="30" t="n">
        <f aca="false">SUM(G38:J38)</f>
        <v>3</v>
      </c>
      <c r="G38" s="31" t="s">
        <v>24</v>
      </c>
      <c r="H38" s="32" t="n">
        <v>3</v>
      </c>
      <c r="I38" s="33" t="s">
        <v>24</v>
      </c>
      <c r="J38" s="34" t="n">
        <v>0</v>
      </c>
      <c r="L38" s="1" t="n">
        <v>32</v>
      </c>
    </row>
    <row r="39" customFormat="false" ht="12.75" hidden="false" customHeight="false" outlineLevel="0" collapsed="false">
      <c r="B39" s="35" t="s">
        <v>86</v>
      </c>
      <c r="C39" s="29" t="s">
        <v>89</v>
      </c>
      <c r="D39" s="29" t="s">
        <v>90</v>
      </c>
      <c r="E39" s="29" t="s">
        <v>41</v>
      </c>
      <c r="F39" s="30" t="n">
        <f aca="false">SUM(G39:J39)</f>
        <v>3</v>
      </c>
      <c r="G39" s="31" t="n">
        <v>0</v>
      </c>
      <c r="H39" s="32" t="s">
        <v>24</v>
      </c>
      <c r="I39" s="33" t="n">
        <v>1</v>
      </c>
      <c r="J39" s="34" t="n">
        <v>2</v>
      </c>
      <c r="L39" s="1" t="n">
        <v>33</v>
      </c>
    </row>
    <row r="40" customFormat="false" ht="12.75" hidden="false" customHeight="false" outlineLevel="0" collapsed="false">
      <c r="B40" s="35" t="s">
        <v>86</v>
      </c>
      <c r="C40" s="29" t="s">
        <v>91</v>
      </c>
      <c r="D40" s="29" t="s">
        <v>92</v>
      </c>
      <c r="E40" s="29" t="s">
        <v>19</v>
      </c>
      <c r="F40" s="30" t="n">
        <f aca="false">SUM(G40:J40)</f>
        <v>3</v>
      </c>
      <c r="G40" s="31" t="n">
        <v>0</v>
      </c>
      <c r="H40" s="32" t="n">
        <v>3</v>
      </c>
      <c r="I40" s="33" t="n">
        <v>0</v>
      </c>
      <c r="J40" s="34" t="s">
        <v>24</v>
      </c>
      <c r="L40" s="1" t="n">
        <v>34</v>
      </c>
    </row>
    <row r="41" customFormat="false" ht="12.75" hidden="false" customHeight="false" outlineLevel="0" collapsed="false">
      <c r="B41" s="35" t="s">
        <v>86</v>
      </c>
      <c r="C41" s="29" t="s">
        <v>93</v>
      </c>
      <c r="D41" s="29" t="s">
        <v>94</v>
      </c>
      <c r="E41" s="29" t="s">
        <v>19</v>
      </c>
      <c r="F41" s="30" t="n">
        <f aca="false">SUM(G41:J41)</f>
        <v>3</v>
      </c>
      <c r="G41" s="38" t="s">
        <v>24</v>
      </c>
      <c r="H41" s="38" t="s">
        <v>24</v>
      </c>
      <c r="I41" s="33" t="n">
        <v>0</v>
      </c>
      <c r="J41" s="34" t="n">
        <v>3</v>
      </c>
      <c r="L41" s="1" t="n">
        <v>35</v>
      </c>
    </row>
    <row r="42" customFormat="false" ht="12.75" hidden="false" customHeight="false" outlineLevel="0" collapsed="false">
      <c r="B42" s="35" t="s">
        <v>86</v>
      </c>
      <c r="C42" s="29" t="s">
        <v>95</v>
      </c>
      <c r="D42" s="29" t="s">
        <v>96</v>
      </c>
      <c r="E42" s="29" t="s">
        <v>23</v>
      </c>
      <c r="F42" s="30" t="n">
        <f aca="false">SUM(G42:J42)</f>
        <v>3</v>
      </c>
      <c r="G42" s="31" t="n">
        <v>0</v>
      </c>
      <c r="H42" s="32" t="n">
        <v>1</v>
      </c>
      <c r="I42" s="33" t="n">
        <v>2</v>
      </c>
      <c r="J42" s="37" t="s">
        <v>24</v>
      </c>
      <c r="L42" s="1" t="n">
        <v>36</v>
      </c>
    </row>
    <row r="43" customFormat="false" ht="12.75" hidden="false" customHeight="false" outlineLevel="0" collapsed="false">
      <c r="B43" s="35" t="s">
        <v>86</v>
      </c>
      <c r="C43" s="29" t="s">
        <v>97</v>
      </c>
      <c r="D43" s="29" t="s">
        <v>98</v>
      </c>
      <c r="E43" s="29" t="s">
        <v>34</v>
      </c>
      <c r="F43" s="30" t="n">
        <f aca="false">SUM(G43:J43)</f>
        <v>3</v>
      </c>
      <c r="G43" s="31" t="n">
        <v>3</v>
      </c>
      <c r="H43" s="32" t="s">
        <v>24</v>
      </c>
      <c r="I43" s="33" t="n">
        <v>0</v>
      </c>
      <c r="J43" s="37" t="n">
        <v>0</v>
      </c>
      <c r="L43" s="1" t="n">
        <v>37</v>
      </c>
    </row>
    <row r="44" customFormat="false" ht="12.75" hidden="false" customHeight="false" outlineLevel="0" collapsed="false">
      <c r="B44" s="35" t="s">
        <v>99</v>
      </c>
      <c r="C44" s="29" t="s">
        <v>100</v>
      </c>
      <c r="D44" s="29" t="s">
        <v>101</v>
      </c>
      <c r="E44" s="29" t="s">
        <v>37</v>
      </c>
      <c r="F44" s="30" t="n">
        <f aca="false">SUM(G44:J44)</f>
        <v>2</v>
      </c>
      <c r="G44" s="31" t="s">
        <v>24</v>
      </c>
      <c r="H44" s="32" t="n">
        <v>1</v>
      </c>
      <c r="I44" s="33" t="n">
        <v>1</v>
      </c>
      <c r="J44" s="34" t="n">
        <v>0</v>
      </c>
      <c r="L44" s="1" t="n">
        <v>38</v>
      </c>
    </row>
    <row r="45" customFormat="false" ht="12.75" hidden="false" customHeight="false" outlineLevel="0" collapsed="false">
      <c r="B45" s="35" t="s">
        <v>99</v>
      </c>
      <c r="C45" s="29" t="s">
        <v>102</v>
      </c>
      <c r="D45" s="29" t="s">
        <v>103</v>
      </c>
      <c r="E45" s="29" t="s">
        <v>37</v>
      </c>
      <c r="F45" s="30" t="n">
        <f aca="false">SUM(G45:J45)</f>
        <v>2</v>
      </c>
      <c r="G45" s="31" t="s">
        <v>24</v>
      </c>
      <c r="H45" s="32" t="n">
        <v>1</v>
      </c>
      <c r="I45" s="33" t="n">
        <v>1</v>
      </c>
      <c r="J45" s="34" t="s">
        <v>24</v>
      </c>
      <c r="L45" s="1" t="n">
        <v>39</v>
      </c>
    </row>
    <row r="46" customFormat="false" ht="12.75" hidden="false" customHeight="false" outlineLevel="0" collapsed="false">
      <c r="B46" s="35" t="s">
        <v>99</v>
      </c>
      <c r="C46" s="29" t="s">
        <v>104</v>
      </c>
      <c r="D46" s="29" t="s">
        <v>105</v>
      </c>
      <c r="E46" s="29" t="s">
        <v>41</v>
      </c>
      <c r="F46" s="30" t="n">
        <f aca="false">SUM(G46:J46)</f>
        <v>2</v>
      </c>
      <c r="G46" s="38" t="s">
        <v>24</v>
      </c>
      <c r="H46" s="38" t="s">
        <v>24</v>
      </c>
      <c r="I46" s="33" t="n">
        <v>2</v>
      </c>
      <c r="J46" s="34" t="s">
        <v>24</v>
      </c>
      <c r="L46" s="1" t="n">
        <v>40</v>
      </c>
    </row>
    <row r="47" customFormat="false" ht="12.75" hidden="false" customHeight="false" outlineLevel="0" collapsed="false">
      <c r="B47" s="35" t="s">
        <v>99</v>
      </c>
      <c r="C47" s="29" t="s">
        <v>106</v>
      </c>
      <c r="D47" s="29" t="s">
        <v>107</v>
      </c>
      <c r="E47" s="29" t="s">
        <v>41</v>
      </c>
      <c r="F47" s="30" t="n">
        <f aca="false">SUM(G47:J47)</f>
        <v>2</v>
      </c>
      <c r="G47" s="31" t="n">
        <v>0</v>
      </c>
      <c r="H47" s="32" t="n">
        <v>0</v>
      </c>
      <c r="I47" s="33" t="n">
        <v>0</v>
      </c>
      <c r="J47" s="34" t="n">
        <v>2</v>
      </c>
      <c r="L47" s="1" t="n">
        <v>41</v>
      </c>
    </row>
    <row r="48" customFormat="false" ht="12.75" hidden="false" customHeight="false" outlineLevel="0" collapsed="false">
      <c r="B48" s="35" t="s">
        <v>99</v>
      </c>
      <c r="C48" s="29" t="s">
        <v>47</v>
      </c>
      <c r="D48" s="29" t="s">
        <v>108</v>
      </c>
      <c r="E48" s="29" t="s">
        <v>19</v>
      </c>
      <c r="F48" s="30" t="n">
        <f aca="false">SUM(G48:J48)</f>
        <v>2</v>
      </c>
      <c r="G48" s="31" t="n">
        <v>1</v>
      </c>
      <c r="H48" s="32" t="n">
        <v>1</v>
      </c>
      <c r="I48" s="33" t="s">
        <v>24</v>
      </c>
      <c r="J48" s="34" t="n">
        <v>0</v>
      </c>
      <c r="L48" s="1" t="n">
        <v>42</v>
      </c>
    </row>
    <row r="49" customFormat="false" ht="12.75" hidden="false" customHeight="false" outlineLevel="0" collapsed="false">
      <c r="B49" s="35" t="s">
        <v>99</v>
      </c>
      <c r="C49" s="29" t="s">
        <v>109</v>
      </c>
      <c r="D49" s="29" t="s">
        <v>110</v>
      </c>
      <c r="E49" s="29" t="s">
        <v>19</v>
      </c>
      <c r="F49" s="30" t="n">
        <f aca="false">SUM(G49:J49)</f>
        <v>2</v>
      </c>
      <c r="G49" s="31" t="n">
        <v>2</v>
      </c>
      <c r="H49" s="32" t="s">
        <v>24</v>
      </c>
      <c r="I49" s="33" t="n">
        <v>0</v>
      </c>
      <c r="J49" s="34" t="n">
        <v>0</v>
      </c>
      <c r="L49" s="1" t="n">
        <v>43</v>
      </c>
    </row>
    <row r="50" customFormat="false" ht="12.75" hidden="false" customHeight="false" outlineLevel="0" collapsed="false">
      <c r="B50" s="35" t="s">
        <v>99</v>
      </c>
      <c r="C50" s="29" t="s">
        <v>111</v>
      </c>
      <c r="D50" s="29" t="s">
        <v>112</v>
      </c>
      <c r="E50" s="29" t="s">
        <v>23</v>
      </c>
      <c r="F50" s="30" t="n">
        <f aca="false">SUM(G50:J50)</f>
        <v>2</v>
      </c>
      <c r="G50" s="31" t="s">
        <v>24</v>
      </c>
      <c r="H50" s="36" t="s">
        <v>24</v>
      </c>
      <c r="I50" s="33" t="s">
        <v>24</v>
      </c>
      <c r="J50" s="37" t="n">
        <v>2</v>
      </c>
      <c r="L50" s="1" t="n">
        <v>44</v>
      </c>
    </row>
    <row r="51" customFormat="false" ht="12.75" hidden="false" customHeight="false" outlineLevel="0" collapsed="false">
      <c r="B51" s="35" t="s">
        <v>99</v>
      </c>
      <c r="C51" s="29" t="s">
        <v>113</v>
      </c>
      <c r="D51" s="29" t="s">
        <v>114</v>
      </c>
      <c r="E51" s="29" t="s">
        <v>34</v>
      </c>
      <c r="F51" s="30" t="n">
        <f aca="false">SUM(G51:J51)</f>
        <v>2</v>
      </c>
      <c r="G51" s="31" t="n">
        <v>1</v>
      </c>
      <c r="H51" s="32" t="n">
        <v>1</v>
      </c>
      <c r="I51" s="33" t="s">
        <v>24</v>
      </c>
      <c r="J51" s="37" t="s">
        <v>24</v>
      </c>
      <c r="L51" s="1" t="n">
        <v>45</v>
      </c>
    </row>
    <row r="52" customFormat="false" ht="12.75" hidden="false" customHeight="false" outlineLevel="0" collapsed="false">
      <c r="B52" s="35" t="s">
        <v>99</v>
      </c>
      <c r="C52" s="29" t="s">
        <v>115</v>
      </c>
      <c r="D52" s="29" t="s">
        <v>116</v>
      </c>
      <c r="E52" s="29" t="s">
        <v>34</v>
      </c>
      <c r="F52" s="30" t="n">
        <f aca="false">SUM(G52:J52)</f>
        <v>2</v>
      </c>
      <c r="G52" s="31" t="n">
        <v>0</v>
      </c>
      <c r="H52" s="32" t="n">
        <v>2</v>
      </c>
      <c r="I52" s="33" t="s">
        <v>24</v>
      </c>
      <c r="J52" s="37" t="n">
        <v>0</v>
      </c>
      <c r="L52" s="1" t="n">
        <v>46</v>
      </c>
    </row>
    <row r="53" customFormat="false" ht="12.75" hidden="false" customHeight="false" outlineLevel="0" collapsed="false">
      <c r="B53" s="35" t="s">
        <v>99</v>
      </c>
      <c r="C53" s="29" t="s">
        <v>117</v>
      </c>
      <c r="D53" s="29" t="s">
        <v>118</v>
      </c>
      <c r="E53" s="29" t="s">
        <v>34</v>
      </c>
      <c r="F53" s="30" t="n">
        <f aca="false">SUM(G53:J53)</f>
        <v>2</v>
      </c>
      <c r="G53" s="31" t="n">
        <v>0</v>
      </c>
      <c r="H53" s="32" t="n">
        <v>2</v>
      </c>
      <c r="I53" s="33" t="s">
        <v>24</v>
      </c>
      <c r="J53" s="37" t="n">
        <v>0</v>
      </c>
      <c r="L53" s="1" t="n">
        <v>47</v>
      </c>
    </row>
    <row r="54" customFormat="false" ht="12.75" hidden="false" customHeight="false" outlineLevel="0" collapsed="false">
      <c r="B54" s="35" t="s">
        <v>99</v>
      </c>
      <c r="C54" s="29" t="s">
        <v>119</v>
      </c>
      <c r="D54" s="29" t="s">
        <v>76</v>
      </c>
      <c r="E54" s="29" t="s">
        <v>34</v>
      </c>
      <c r="F54" s="30" t="n">
        <f aca="false">SUM(G54:J54)</f>
        <v>2</v>
      </c>
      <c r="G54" s="31" t="n">
        <v>0</v>
      </c>
      <c r="H54" s="32" t="s">
        <v>24</v>
      </c>
      <c r="I54" s="33" t="n">
        <v>2</v>
      </c>
      <c r="J54" s="37" t="s">
        <v>24</v>
      </c>
      <c r="L54" s="1" t="n">
        <v>48</v>
      </c>
    </row>
    <row r="55" customFormat="false" ht="12.75" hidden="false" customHeight="false" outlineLevel="0" collapsed="false">
      <c r="B55" s="35" t="s">
        <v>120</v>
      </c>
      <c r="C55" s="29" t="s">
        <v>121</v>
      </c>
      <c r="D55" s="29" t="s">
        <v>122</v>
      </c>
      <c r="E55" s="29" t="s">
        <v>41</v>
      </c>
      <c r="F55" s="30" t="n">
        <f aca="false">SUM(G55:J55)</f>
        <v>1</v>
      </c>
      <c r="G55" s="31" t="n">
        <v>0</v>
      </c>
      <c r="H55" s="32" t="n">
        <v>1</v>
      </c>
      <c r="I55" s="33" t="n">
        <v>0</v>
      </c>
      <c r="J55" s="34" t="n">
        <v>0</v>
      </c>
      <c r="L55" s="1" t="n">
        <v>49</v>
      </c>
    </row>
    <row r="56" customFormat="false" ht="12.75" hidden="false" customHeight="false" outlineLevel="0" collapsed="false">
      <c r="B56" s="35" t="s">
        <v>120</v>
      </c>
      <c r="C56" s="29" t="s">
        <v>123</v>
      </c>
      <c r="D56" s="29" t="s">
        <v>124</v>
      </c>
      <c r="E56" s="29" t="s">
        <v>41</v>
      </c>
      <c r="F56" s="30" t="n">
        <f aca="false">SUM(G56:J56)</f>
        <v>1</v>
      </c>
      <c r="G56" s="31" t="s">
        <v>24</v>
      </c>
      <c r="H56" s="36" t="s">
        <v>24</v>
      </c>
      <c r="I56" s="33" t="s">
        <v>24</v>
      </c>
      <c r="J56" s="34" t="n">
        <v>1</v>
      </c>
      <c r="L56" s="1" t="n">
        <v>50</v>
      </c>
    </row>
    <row r="57" customFormat="false" ht="12.75" hidden="false" customHeight="false" outlineLevel="0" collapsed="false">
      <c r="B57" s="35" t="s">
        <v>120</v>
      </c>
      <c r="C57" s="29" t="s">
        <v>125</v>
      </c>
      <c r="D57" s="29" t="s">
        <v>126</v>
      </c>
      <c r="E57" s="29" t="s">
        <v>19</v>
      </c>
      <c r="F57" s="30" t="n">
        <f aca="false">SUM(G57:J57)</f>
        <v>1</v>
      </c>
      <c r="G57" s="31" t="n">
        <v>1</v>
      </c>
      <c r="H57" s="36" t="s">
        <v>24</v>
      </c>
      <c r="I57" s="33" t="s">
        <v>24</v>
      </c>
      <c r="J57" s="34" t="s">
        <v>24</v>
      </c>
      <c r="L57" s="1" t="n">
        <v>51</v>
      </c>
    </row>
    <row r="58" customFormat="false" ht="12.75" hidden="false" customHeight="false" outlineLevel="0" collapsed="false">
      <c r="B58" s="35" t="s">
        <v>120</v>
      </c>
      <c r="C58" s="29" t="s">
        <v>127</v>
      </c>
      <c r="D58" s="29" t="s">
        <v>108</v>
      </c>
      <c r="E58" s="29" t="s">
        <v>19</v>
      </c>
      <c r="F58" s="30" t="n">
        <f aca="false">SUM(G58:J58)</f>
        <v>1</v>
      </c>
      <c r="G58" s="38" t="s">
        <v>24</v>
      </c>
      <c r="H58" s="38" t="s">
        <v>24</v>
      </c>
      <c r="I58" s="33" t="s">
        <v>24</v>
      </c>
      <c r="J58" s="34" t="n">
        <v>1</v>
      </c>
      <c r="L58" s="1" t="n">
        <v>52</v>
      </c>
    </row>
    <row r="59" customFormat="false" ht="12.75" hidden="false" customHeight="false" outlineLevel="0" collapsed="false">
      <c r="B59" s="35" t="s">
        <v>120</v>
      </c>
      <c r="C59" s="29" t="s">
        <v>128</v>
      </c>
      <c r="D59" s="29" t="s">
        <v>56</v>
      </c>
      <c r="E59" s="29" t="s">
        <v>23</v>
      </c>
      <c r="F59" s="30" t="n">
        <f aca="false">SUM(G59:J59)</f>
        <v>1</v>
      </c>
      <c r="G59" s="31" t="n">
        <v>0</v>
      </c>
      <c r="H59" s="32" t="n">
        <v>1</v>
      </c>
      <c r="I59" s="33" t="n">
        <v>0</v>
      </c>
      <c r="J59" s="37" t="s">
        <v>24</v>
      </c>
      <c r="L59" s="1" t="n">
        <v>53</v>
      </c>
    </row>
    <row r="60" customFormat="false" ht="12.75" hidden="false" customHeight="false" outlineLevel="0" collapsed="false">
      <c r="B60" s="35" t="s">
        <v>120</v>
      </c>
      <c r="C60" s="29" t="s">
        <v>129</v>
      </c>
      <c r="D60" s="29" t="s">
        <v>112</v>
      </c>
      <c r="E60" s="29" t="s">
        <v>23</v>
      </c>
      <c r="F60" s="30" t="n">
        <f aca="false">SUM(G60:J60)</f>
        <v>1</v>
      </c>
      <c r="G60" s="31" t="n">
        <v>0</v>
      </c>
      <c r="H60" s="32" t="n">
        <v>1</v>
      </c>
      <c r="I60" s="33" t="s">
        <v>24</v>
      </c>
      <c r="J60" s="37" t="s">
        <v>24</v>
      </c>
      <c r="L60" s="1" t="n">
        <v>54</v>
      </c>
    </row>
    <row r="61" customFormat="false" ht="12.75" hidden="false" customHeight="false" outlineLevel="0" collapsed="false">
      <c r="B61" s="35" t="s">
        <v>120</v>
      </c>
      <c r="C61" s="29" t="s">
        <v>130</v>
      </c>
      <c r="D61" s="29" t="s">
        <v>54</v>
      </c>
      <c r="E61" s="29" t="s">
        <v>23</v>
      </c>
      <c r="F61" s="30" t="n">
        <f aca="false">SUM(G61:J61)</f>
        <v>1</v>
      </c>
      <c r="G61" s="31" t="s">
        <v>24</v>
      </c>
      <c r="H61" s="36" t="s">
        <v>24</v>
      </c>
      <c r="I61" s="33" t="s">
        <v>24</v>
      </c>
      <c r="J61" s="37" t="n">
        <v>1</v>
      </c>
      <c r="L61" s="1" t="n">
        <v>55</v>
      </c>
    </row>
    <row r="62" customFormat="false" ht="12.75" hidden="false" customHeight="false" outlineLevel="0" collapsed="false">
      <c r="B62" s="35" t="s">
        <v>120</v>
      </c>
      <c r="C62" s="29" t="s">
        <v>131</v>
      </c>
      <c r="D62" s="29" t="s">
        <v>50</v>
      </c>
      <c r="E62" s="29" t="s">
        <v>23</v>
      </c>
      <c r="F62" s="30" t="n">
        <f aca="false">SUM(G62:J62)</f>
        <v>1</v>
      </c>
      <c r="G62" s="31" t="s">
        <v>24</v>
      </c>
      <c r="H62" s="36" t="s">
        <v>24</v>
      </c>
      <c r="I62" s="33" t="s">
        <v>24</v>
      </c>
      <c r="J62" s="39" t="n">
        <v>1</v>
      </c>
      <c r="L62" s="1" t="n">
        <v>56</v>
      </c>
    </row>
    <row r="63" customFormat="false" ht="12.75" hidden="false" customHeight="false" outlineLevel="0" collapsed="false">
      <c r="B63" s="35" t="s">
        <v>120</v>
      </c>
      <c r="C63" s="29" t="s">
        <v>132</v>
      </c>
      <c r="D63" s="29" t="s">
        <v>133</v>
      </c>
      <c r="E63" s="29" t="s">
        <v>34</v>
      </c>
      <c r="F63" s="30" t="n">
        <f aca="false">SUM(G63:J63)</f>
        <v>1</v>
      </c>
      <c r="G63" s="31" t="s">
        <v>24</v>
      </c>
      <c r="H63" s="36" t="n">
        <v>1</v>
      </c>
      <c r="I63" s="33" t="s">
        <v>24</v>
      </c>
      <c r="J63" s="39" t="n">
        <v>0</v>
      </c>
      <c r="L63" s="1" t="n">
        <v>57</v>
      </c>
    </row>
    <row r="64" customFormat="false" ht="12.75" hidden="false" customHeight="false" outlineLevel="0" collapsed="false">
      <c r="B64" s="35" t="s">
        <v>120</v>
      </c>
      <c r="C64" s="29" t="s">
        <v>134</v>
      </c>
      <c r="D64" s="29" t="s">
        <v>135</v>
      </c>
      <c r="E64" s="29" t="s">
        <v>34</v>
      </c>
      <c r="F64" s="30" t="n">
        <f aca="false">SUM(G64:J64)</f>
        <v>1</v>
      </c>
      <c r="G64" s="31" t="s">
        <v>24</v>
      </c>
      <c r="H64" s="32" t="n">
        <v>1</v>
      </c>
      <c r="I64" s="33" t="n">
        <v>0</v>
      </c>
      <c r="J64" s="39" t="n">
        <v>0</v>
      </c>
      <c r="L64" s="1" t="n">
        <v>58</v>
      </c>
    </row>
    <row r="65" customFormat="false" ht="12.75" hidden="false" customHeight="false" outlineLevel="0" collapsed="false">
      <c r="B65" s="40" t="s">
        <v>136</v>
      </c>
      <c r="C65" s="29" t="s">
        <v>137</v>
      </c>
      <c r="D65" s="29" t="s">
        <v>103</v>
      </c>
      <c r="E65" s="29" t="s">
        <v>37</v>
      </c>
      <c r="F65" s="30" t="n">
        <f aca="false">SUM(G65:J65)</f>
        <v>0</v>
      </c>
      <c r="G65" s="31" t="s">
        <v>24</v>
      </c>
      <c r="H65" s="32" t="n">
        <v>0</v>
      </c>
      <c r="I65" s="33" t="n">
        <v>0</v>
      </c>
      <c r="J65" s="41" t="n">
        <v>0</v>
      </c>
      <c r="L65" s="1" t="n">
        <v>59</v>
      </c>
    </row>
    <row r="66" customFormat="false" ht="12.75" hidden="false" customHeight="false" outlineLevel="0" collapsed="false">
      <c r="B66" s="40" t="s">
        <v>136</v>
      </c>
      <c r="C66" s="29" t="s">
        <v>138</v>
      </c>
      <c r="D66" s="29" t="s">
        <v>18</v>
      </c>
      <c r="E66" s="29" t="s">
        <v>37</v>
      </c>
      <c r="F66" s="30" t="n">
        <f aca="false">SUM(G66:J66)</f>
        <v>0</v>
      </c>
      <c r="G66" s="31" t="n">
        <v>0</v>
      </c>
      <c r="H66" s="32" t="n">
        <v>0</v>
      </c>
      <c r="I66" s="33" t="n">
        <v>0</v>
      </c>
      <c r="J66" s="41" t="n">
        <v>0</v>
      </c>
      <c r="L66" s="1" t="n">
        <v>60</v>
      </c>
    </row>
    <row r="67" customFormat="false" ht="12.75" hidden="false" customHeight="false" outlineLevel="0" collapsed="false">
      <c r="B67" s="40" t="s">
        <v>136</v>
      </c>
      <c r="C67" s="29" t="s">
        <v>139</v>
      </c>
      <c r="D67" s="29" t="s">
        <v>140</v>
      </c>
      <c r="E67" s="29" t="s">
        <v>37</v>
      </c>
      <c r="F67" s="30" t="n">
        <f aca="false">SUM(G67:J67)</f>
        <v>0</v>
      </c>
      <c r="G67" s="31" t="n">
        <v>0</v>
      </c>
      <c r="H67" s="32" t="s">
        <v>24</v>
      </c>
      <c r="I67" s="33" t="s">
        <v>24</v>
      </c>
      <c r="J67" s="41" t="s">
        <v>24</v>
      </c>
      <c r="L67" s="1" t="n">
        <v>61</v>
      </c>
    </row>
    <row r="68" customFormat="false" ht="12.75" hidden="false" customHeight="false" outlineLevel="0" collapsed="false">
      <c r="B68" s="40" t="s">
        <v>136</v>
      </c>
      <c r="C68" s="29" t="s">
        <v>58</v>
      </c>
      <c r="D68" s="29" t="s">
        <v>141</v>
      </c>
      <c r="E68" s="29" t="s">
        <v>37</v>
      </c>
      <c r="F68" s="30" t="n">
        <f aca="false">SUM(G68:J68)</f>
        <v>0</v>
      </c>
      <c r="G68" s="31" t="n">
        <v>0</v>
      </c>
      <c r="H68" s="32" t="n">
        <v>0</v>
      </c>
      <c r="I68" s="33" t="n">
        <v>0</v>
      </c>
      <c r="J68" s="41" t="n">
        <v>0</v>
      </c>
      <c r="L68" s="1" t="n">
        <v>62</v>
      </c>
    </row>
    <row r="69" customFormat="false" ht="12.75" hidden="false" customHeight="false" outlineLevel="0" collapsed="false">
      <c r="B69" s="40" t="s">
        <v>136</v>
      </c>
      <c r="C69" s="29" t="s">
        <v>131</v>
      </c>
      <c r="D69" s="29" t="s">
        <v>50</v>
      </c>
      <c r="E69" s="29" t="s">
        <v>37</v>
      </c>
      <c r="F69" s="30" t="n">
        <f aca="false">SUM(G69:J69)</f>
        <v>0</v>
      </c>
      <c r="G69" s="31" t="n">
        <v>0</v>
      </c>
      <c r="H69" s="32" t="n">
        <v>0</v>
      </c>
      <c r="I69" s="33" t="s">
        <v>24</v>
      </c>
      <c r="J69" s="41" t="s">
        <v>24</v>
      </c>
      <c r="L69" s="1" t="n">
        <v>63</v>
      </c>
    </row>
    <row r="70" customFormat="false" ht="12.75" hidden="false" customHeight="false" outlineLevel="0" collapsed="false">
      <c r="B70" s="40" t="s">
        <v>136</v>
      </c>
      <c r="C70" s="29" t="s">
        <v>142</v>
      </c>
      <c r="D70" s="29" t="s">
        <v>143</v>
      </c>
      <c r="E70" s="29" t="s">
        <v>37</v>
      </c>
      <c r="F70" s="30" t="n">
        <f aca="false">SUM(G70:J70)</f>
        <v>0</v>
      </c>
      <c r="G70" s="31" t="s">
        <v>24</v>
      </c>
      <c r="H70" s="36" t="n">
        <v>0</v>
      </c>
      <c r="I70" s="33" t="s">
        <v>24</v>
      </c>
      <c r="J70" s="41" t="s">
        <v>24</v>
      </c>
      <c r="L70" s="1" t="n">
        <v>64</v>
      </c>
    </row>
    <row r="71" customFormat="false" ht="12.75" hidden="false" customHeight="false" outlineLevel="0" collapsed="false">
      <c r="B71" s="40" t="s">
        <v>136</v>
      </c>
      <c r="C71" s="29" t="s">
        <v>144</v>
      </c>
      <c r="D71" s="29" t="s">
        <v>45</v>
      </c>
      <c r="E71" s="29" t="s">
        <v>37</v>
      </c>
      <c r="F71" s="30" t="n">
        <f aca="false">SUM(G71:J71)</f>
        <v>0</v>
      </c>
      <c r="G71" s="31" t="n">
        <v>0</v>
      </c>
      <c r="H71" s="32" t="s">
        <v>24</v>
      </c>
      <c r="I71" s="33" t="s">
        <v>24</v>
      </c>
      <c r="J71" s="41" t="s">
        <v>24</v>
      </c>
      <c r="L71" s="1" t="n">
        <v>65</v>
      </c>
    </row>
    <row r="72" customFormat="false" ht="12.75" hidden="false" customHeight="false" outlineLevel="0" collapsed="false">
      <c r="B72" s="40" t="s">
        <v>136</v>
      </c>
      <c r="C72" s="29" t="s">
        <v>145</v>
      </c>
      <c r="D72" s="29" t="s">
        <v>146</v>
      </c>
      <c r="E72" s="29" t="s">
        <v>41</v>
      </c>
      <c r="F72" s="30" t="n">
        <f aca="false">SUM(G72:J72)</f>
        <v>0</v>
      </c>
      <c r="G72" s="31" t="s">
        <v>24</v>
      </c>
      <c r="H72" s="36" t="n">
        <v>0</v>
      </c>
      <c r="I72" s="33" t="n">
        <v>0</v>
      </c>
      <c r="J72" s="41" t="n">
        <v>0</v>
      </c>
      <c r="L72" s="1" t="n">
        <v>66</v>
      </c>
    </row>
    <row r="73" customFormat="false" ht="12.75" hidden="false" customHeight="false" outlineLevel="0" collapsed="false">
      <c r="B73" s="40" t="s">
        <v>136</v>
      </c>
      <c r="C73" s="29" t="s">
        <v>147</v>
      </c>
      <c r="D73" s="29" t="s">
        <v>148</v>
      </c>
      <c r="E73" s="29" t="s">
        <v>41</v>
      </c>
      <c r="F73" s="30" t="n">
        <f aca="false">SUM(G73:J73)</f>
        <v>0</v>
      </c>
      <c r="G73" s="38" t="s">
        <v>24</v>
      </c>
      <c r="H73" s="38" t="s">
        <v>24</v>
      </c>
      <c r="I73" s="33" t="n">
        <v>0</v>
      </c>
      <c r="J73" s="41" t="s">
        <v>24</v>
      </c>
      <c r="L73" s="1" t="n">
        <v>67</v>
      </c>
    </row>
    <row r="74" customFormat="false" ht="12.75" hidden="false" customHeight="false" outlineLevel="0" collapsed="false">
      <c r="B74" s="40" t="s">
        <v>136</v>
      </c>
      <c r="C74" s="29" t="s">
        <v>149</v>
      </c>
      <c r="D74" s="29" t="s">
        <v>150</v>
      </c>
      <c r="E74" s="29" t="s">
        <v>41</v>
      </c>
      <c r="F74" s="30" t="n">
        <f aca="false">SUM(G74:J74)</f>
        <v>0</v>
      </c>
      <c r="G74" s="31" t="s">
        <v>24</v>
      </c>
      <c r="H74" s="32" t="n">
        <v>0</v>
      </c>
      <c r="I74" s="33" t="n">
        <v>0</v>
      </c>
      <c r="J74" s="41" t="n">
        <v>0</v>
      </c>
      <c r="L74" s="1" t="n">
        <v>68</v>
      </c>
    </row>
    <row r="75" customFormat="false" ht="12.75" hidden="false" customHeight="false" outlineLevel="0" collapsed="false">
      <c r="B75" s="40" t="s">
        <v>136</v>
      </c>
      <c r="C75" s="29" t="s">
        <v>151</v>
      </c>
      <c r="D75" s="29" t="s">
        <v>152</v>
      </c>
      <c r="E75" s="29" t="s">
        <v>41</v>
      </c>
      <c r="F75" s="30" t="n">
        <f aca="false">SUM(G75:J75)</f>
        <v>0</v>
      </c>
      <c r="G75" s="31" t="s">
        <v>24</v>
      </c>
      <c r="H75" s="32" t="n">
        <v>0</v>
      </c>
      <c r="I75" s="33" t="s">
        <v>24</v>
      </c>
      <c r="J75" s="41" t="n">
        <v>0</v>
      </c>
      <c r="L75" s="1" t="n">
        <v>69</v>
      </c>
    </row>
    <row r="76" customFormat="false" ht="12.75" hidden="false" customHeight="false" outlineLevel="0" collapsed="false">
      <c r="B76" s="40" t="s">
        <v>136</v>
      </c>
      <c r="C76" s="29" t="s">
        <v>153</v>
      </c>
      <c r="D76" s="29" t="s">
        <v>105</v>
      </c>
      <c r="E76" s="29" t="s">
        <v>41</v>
      </c>
      <c r="F76" s="30" t="n">
        <f aca="false">SUM(G76:J76)</f>
        <v>0</v>
      </c>
      <c r="G76" s="38" t="s">
        <v>24</v>
      </c>
      <c r="H76" s="38" t="s">
        <v>24</v>
      </c>
      <c r="I76" s="33" t="n">
        <v>0</v>
      </c>
      <c r="J76" s="41" t="s">
        <v>24</v>
      </c>
      <c r="L76" s="1" t="n">
        <v>70</v>
      </c>
    </row>
    <row r="77" customFormat="false" ht="12.75" hidden="false" customHeight="false" outlineLevel="0" collapsed="false">
      <c r="B77" s="40" t="s">
        <v>136</v>
      </c>
      <c r="C77" s="29" t="s">
        <v>154</v>
      </c>
      <c r="D77" s="29" t="s">
        <v>107</v>
      </c>
      <c r="E77" s="29" t="s">
        <v>41</v>
      </c>
      <c r="F77" s="30" t="n">
        <f aca="false">SUM(G77:J77)</f>
        <v>0</v>
      </c>
      <c r="G77" s="31" t="n">
        <v>0</v>
      </c>
      <c r="H77" s="32" t="s">
        <v>24</v>
      </c>
      <c r="I77" s="33" t="n">
        <v>0</v>
      </c>
      <c r="J77" s="41" t="s">
        <v>24</v>
      </c>
      <c r="L77" s="1" t="n">
        <v>71</v>
      </c>
    </row>
    <row r="78" customFormat="false" ht="12.75" hidden="false" customHeight="false" outlineLevel="0" collapsed="false">
      <c r="B78" s="40" t="s">
        <v>136</v>
      </c>
      <c r="C78" s="29" t="s">
        <v>155</v>
      </c>
      <c r="D78" s="29" t="s">
        <v>156</v>
      </c>
      <c r="E78" s="29" t="s">
        <v>41</v>
      </c>
      <c r="F78" s="30" t="n">
        <f aca="false">SUM(G78:J78)</f>
        <v>0</v>
      </c>
      <c r="G78" s="31" t="n">
        <v>0</v>
      </c>
      <c r="H78" s="32" t="s">
        <v>24</v>
      </c>
      <c r="I78" s="33" t="n">
        <v>0</v>
      </c>
      <c r="J78" s="41" t="s">
        <v>24</v>
      </c>
      <c r="L78" s="1" t="n">
        <v>72</v>
      </c>
    </row>
    <row r="79" customFormat="false" ht="12.75" hidden="false" customHeight="false" outlineLevel="0" collapsed="false">
      <c r="B79" s="40" t="s">
        <v>136</v>
      </c>
      <c r="C79" s="29" t="s">
        <v>157</v>
      </c>
      <c r="D79" s="29" t="s">
        <v>64</v>
      </c>
      <c r="E79" s="29" t="s">
        <v>19</v>
      </c>
      <c r="F79" s="30" t="n">
        <f aca="false">SUM(G79:J79)</f>
        <v>0</v>
      </c>
      <c r="G79" s="38" t="s">
        <v>24</v>
      </c>
      <c r="H79" s="38" t="s">
        <v>24</v>
      </c>
      <c r="I79" s="33" t="n">
        <v>0</v>
      </c>
      <c r="J79" s="41" t="s">
        <v>24</v>
      </c>
      <c r="L79" s="1" t="n">
        <v>73</v>
      </c>
    </row>
    <row r="80" customFormat="false" ht="12.75" hidden="false" customHeight="false" outlineLevel="0" collapsed="false">
      <c r="B80" s="40" t="s">
        <v>136</v>
      </c>
      <c r="C80" s="29" t="s">
        <v>130</v>
      </c>
      <c r="D80" s="29" t="s">
        <v>103</v>
      </c>
      <c r="E80" s="29" t="s">
        <v>23</v>
      </c>
      <c r="F80" s="30" t="n">
        <f aca="false">SUM(G80:J80)</f>
        <v>0</v>
      </c>
      <c r="G80" s="31" t="n">
        <v>0</v>
      </c>
      <c r="H80" s="32" t="n">
        <v>0</v>
      </c>
      <c r="I80" s="33" t="s">
        <v>24</v>
      </c>
      <c r="J80" s="39" t="s">
        <v>24</v>
      </c>
      <c r="L80" s="1" t="n">
        <v>74</v>
      </c>
    </row>
    <row r="81" customFormat="false" ht="12.75" hidden="false" customHeight="false" outlineLevel="0" collapsed="false">
      <c r="B81" s="40" t="s">
        <v>136</v>
      </c>
      <c r="C81" s="29" t="s">
        <v>158</v>
      </c>
      <c r="D81" s="29" t="s">
        <v>159</v>
      </c>
      <c r="E81" s="29" t="s">
        <v>23</v>
      </c>
      <c r="F81" s="30" t="n">
        <f aca="false">SUM(G81:J81)</f>
        <v>0</v>
      </c>
      <c r="G81" s="31" t="s">
        <v>24</v>
      </c>
      <c r="H81" s="32" t="n">
        <v>0</v>
      </c>
      <c r="I81" s="33" t="s">
        <v>24</v>
      </c>
      <c r="J81" s="39" t="s">
        <v>24</v>
      </c>
      <c r="L81" s="1" t="n">
        <v>75</v>
      </c>
    </row>
    <row r="82" customFormat="false" ht="12.75" hidden="false" customHeight="false" outlineLevel="0" collapsed="false">
      <c r="B82" s="40" t="s">
        <v>136</v>
      </c>
      <c r="C82" s="29" t="s">
        <v>160</v>
      </c>
      <c r="D82" s="29" t="s">
        <v>76</v>
      </c>
      <c r="E82" s="29" t="s">
        <v>23</v>
      </c>
      <c r="F82" s="30" t="n">
        <f aca="false">SUM(G82:J82)</f>
        <v>0</v>
      </c>
      <c r="G82" s="31" t="s">
        <v>24</v>
      </c>
      <c r="H82" s="36" t="n">
        <v>0</v>
      </c>
      <c r="I82" s="33" t="n">
        <v>0</v>
      </c>
      <c r="J82" s="39" t="s">
        <v>24</v>
      </c>
      <c r="L82" s="1" t="n">
        <v>76</v>
      </c>
    </row>
    <row r="83" customFormat="false" ht="12.75" hidden="false" customHeight="false" outlineLevel="0" collapsed="false">
      <c r="B83" s="40" t="s">
        <v>136</v>
      </c>
      <c r="C83" s="29" t="s">
        <v>161</v>
      </c>
      <c r="D83" s="29" t="s">
        <v>76</v>
      </c>
      <c r="E83" s="29" t="s">
        <v>23</v>
      </c>
      <c r="F83" s="30" t="n">
        <f aca="false">SUM(G83:J83)</f>
        <v>0</v>
      </c>
      <c r="G83" s="31" t="n">
        <v>0</v>
      </c>
      <c r="H83" s="32" t="s">
        <v>24</v>
      </c>
      <c r="I83" s="33" t="s">
        <v>24</v>
      </c>
      <c r="J83" s="39" t="s">
        <v>24</v>
      </c>
      <c r="L83" s="1" t="n">
        <v>77</v>
      </c>
    </row>
    <row r="84" customFormat="false" ht="12.75" hidden="false" customHeight="false" outlineLevel="0" collapsed="false">
      <c r="B84" s="40" t="s">
        <v>136</v>
      </c>
      <c r="C84" s="29" t="s">
        <v>162</v>
      </c>
      <c r="D84" s="29" t="s">
        <v>18</v>
      </c>
      <c r="E84" s="29" t="s">
        <v>23</v>
      </c>
      <c r="F84" s="30" t="n">
        <f aca="false">SUM(G84:J84)</f>
        <v>0</v>
      </c>
      <c r="G84" s="31" t="s">
        <v>24</v>
      </c>
      <c r="H84" s="36" t="s">
        <v>24</v>
      </c>
      <c r="I84" s="33" t="s">
        <v>24</v>
      </c>
      <c r="J84" s="39" t="n">
        <v>0</v>
      </c>
      <c r="L84" s="1" t="n">
        <v>78</v>
      </c>
    </row>
    <row r="85" customFormat="false" ht="12.75" hidden="false" customHeight="false" outlineLevel="0" collapsed="false">
      <c r="B85" s="40" t="s">
        <v>136</v>
      </c>
      <c r="C85" s="29" t="s">
        <v>163</v>
      </c>
      <c r="D85" s="29" t="s">
        <v>164</v>
      </c>
      <c r="E85" s="29" t="s">
        <v>23</v>
      </c>
      <c r="F85" s="30" t="n">
        <f aca="false">SUM(G85:J85)</f>
        <v>0</v>
      </c>
      <c r="G85" s="31" t="s">
        <v>24</v>
      </c>
      <c r="H85" s="36" t="s">
        <v>24</v>
      </c>
      <c r="I85" s="33" t="s">
        <v>24</v>
      </c>
      <c r="J85" s="39" t="n">
        <v>0</v>
      </c>
      <c r="L85" s="1" t="n">
        <v>79</v>
      </c>
    </row>
    <row r="86" customFormat="false" ht="12.75" hidden="false" customHeight="false" outlineLevel="0" collapsed="false">
      <c r="B86" s="40" t="s">
        <v>136</v>
      </c>
      <c r="C86" s="29" t="s">
        <v>165</v>
      </c>
      <c r="D86" s="29" t="s">
        <v>81</v>
      </c>
      <c r="E86" s="29" t="s">
        <v>23</v>
      </c>
      <c r="F86" s="30" t="n">
        <f aca="false">SUM(G86:J86)</f>
        <v>0</v>
      </c>
      <c r="G86" s="31" t="n">
        <v>0</v>
      </c>
      <c r="H86" s="36" t="n">
        <v>0</v>
      </c>
      <c r="I86" s="33" t="s">
        <v>24</v>
      </c>
      <c r="J86" s="39" t="n">
        <v>0</v>
      </c>
      <c r="L86" s="1" t="n">
        <v>80</v>
      </c>
    </row>
    <row r="87" customFormat="false" ht="12.75" hidden="false" customHeight="false" outlineLevel="0" collapsed="false">
      <c r="B87" s="40" t="s">
        <v>136</v>
      </c>
      <c r="C87" s="29" t="s">
        <v>67</v>
      </c>
      <c r="D87" s="29" t="s">
        <v>166</v>
      </c>
      <c r="E87" s="29" t="s">
        <v>34</v>
      </c>
      <c r="F87" s="30" t="n">
        <f aca="false">SUM(G87:J87)</f>
        <v>0</v>
      </c>
      <c r="G87" s="31" t="s">
        <v>24</v>
      </c>
      <c r="H87" s="36" t="s">
        <v>24</v>
      </c>
      <c r="I87" s="33" t="s">
        <v>24</v>
      </c>
      <c r="J87" s="39" t="n">
        <v>0</v>
      </c>
      <c r="L87" s="1" t="n">
        <v>81</v>
      </c>
    </row>
    <row r="88" customFormat="false" ht="12.75" hidden="false" customHeight="false" outlineLevel="0" collapsed="false">
      <c r="B88" s="40" t="s">
        <v>136</v>
      </c>
      <c r="C88" s="29" t="s">
        <v>167</v>
      </c>
      <c r="D88" s="29" t="s">
        <v>112</v>
      </c>
      <c r="E88" s="29" t="s">
        <v>34</v>
      </c>
      <c r="F88" s="30" t="n">
        <f aca="false">SUM(G88:J88)</f>
        <v>0</v>
      </c>
      <c r="G88" s="31" t="n">
        <v>0</v>
      </c>
      <c r="H88" s="36" t="s">
        <v>24</v>
      </c>
      <c r="I88" s="33" t="n">
        <v>0</v>
      </c>
      <c r="J88" s="39" t="s">
        <v>24</v>
      </c>
      <c r="L88" s="1" t="n">
        <v>82</v>
      </c>
    </row>
    <row r="89" customFormat="false" ht="12.75" hidden="false" customHeight="false" outlineLevel="0" collapsed="false">
      <c r="B89" s="40" t="s">
        <v>136</v>
      </c>
      <c r="C89" s="29" t="s">
        <v>168</v>
      </c>
      <c r="D89" s="29" t="s">
        <v>169</v>
      </c>
      <c r="E89" s="29" t="s">
        <v>34</v>
      </c>
      <c r="F89" s="30" t="n">
        <f aca="false">SUM(G89:J89)</f>
        <v>0</v>
      </c>
      <c r="G89" s="31" t="n">
        <v>0</v>
      </c>
      <c r="H89" s="36" t="s">
        <v>24</v>
      </c>
      <c r="I89" s="33" t="n">
        <v>0</v>
      </c>
      <c r="J89" s="39" t="n">
        <v>0</v>
      </c>
      <c r="L89" s="1" t="n">
        <v>83</v>
      </c>
    </row>
    <row r="90" customFormat="false" ht="13.5" hidden="false" customHeight="false" outlineLevel="0" collapsed="false">
      <c r="B90" s="42" t="s">
        <v>136</v>
      </c>
      <c r="C90" s="43" t="s">
        <v>170</v>
      </c>
      <c r="D90" s="43" t="s">
        <v>171</v>
      </c>
      <c r="E90" s="43" t="s">
        <v>34</v>
      </c>
      <c r="F90" s="44" t="n">
        <f aca="false">SUM(G90:J90)</f>
        <v>0</v>
      </c>
      <c r="G90" s="45" t="s">
        <v>24</v>
      </c>
      <c r="H90" s="46" t="n">
        <v>0</v>
      </c>
      <c r="I90" s="47" t="s">
        <v>24</v>
      </c>
      <c r="J90" s="48" t="s">
        <v>24</v>
      </c>
      <c r="L90" s="1" t="n">
        <v>84</v>
      </c>
    </row>
    <row r="93" customFormat="false" ht="12.75" hidden="false" customHeight="false" outlineLevel="0" collapsed="false">
      <c r="B93" s="49" t="s">
        <v>172</v>
      </c>
      <c r="C93" s="0"/>
      <c r="D93" s="0"/>
    </row>
    <row r="94" customFormat="false" ht="12.75" hidden="false" customHeight="false" outlineLevel="0" collapsed="false">
      <c r="B94" s="4" t="s">
        <v>173</v>
      </c>
      <c r="C94" s="50" t="s">
        <v>174</v>
      </c>
      <c r="D94" s="50"/>
    </row>
    <row r="95" customFormat="false" ht="12.75" hidden="false" customHeight="false" outlineLevel="0" collapsed="false">
      <c r="B95" s="4" t="s">
        <v>24</v>
      </c>
      <c r="C95" s="0" t="s">
        <v>175</v>
      </c>
      <c r="D95" s="0"/>
    </row>
    <row r="96" customFormat="false" ht="12.75" hidden="false" customHeight="false" outlineLevel="0" collapsed="false">
      <c r="B96" s="4"/>
      <c r="C96" s="50"/>
      <c r="D96" s="50"/>
    </row>
    <row r="97" customFormat="false" ht="12.75" hidden="false" customHeight="false" outlineLevel="0" collapsed="false">
      <c r="B97" s="4"/>
      <c r="C97" s="50"/>
      <c r="D97" s="50"/>
    </row>
    <row r="99" customFormat="false" ht="15.75" hidden="false" customHeight="false" outlineLevel="0" collapsed="false">
      <c r="B99" s="2" t="s">
        <v>176</v>
      </c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B100" s="3" t="s">
        <v>177</v>
      </c>
      <c r="C100" s="3"/>
      <c r="D100" s="3"/>
      <c r="E100" s="3"/>
      <c r="F100" s="3"/>
      <c r="G100" s="3"/>
      <c r="H100" s="3"/>
      <c r="I100" s="3"/>
      <c r="J100" s="3"/>
    </row>
    <row r="101" customFormat="false" ht="13.5" hidden="false" customHeight="false" outlineLevel="0" collapsed="false">
      <c r="B101" s="4"/>
      <c r="G101" s="4"/>
    </row>
    <row r="102" customFormat="false" ht="28.15" hidden="false" customHeight="true" outlineLevel="0" collapsed="false">
      <c r="B102" s="5" t="s">
        <v>2</v>
      </c>
      <c r="C102" s="6" t="s">
        <v>178</v>
      </c>
      <c r="D102" s="51"/>
      <c r="E102" s="7" t="s">
        <v>5</v>
      </c>
      <c r="F102" s="7" t="s">
        <v>6</v>
      </c>
      <c r="G102" s="8" t="s">
        <v>7</v>
      </c>
      <c r="H102" s="8"/>
      <c r="I102" s="8"/>
      <c r="J102" s="8"/>
    </row>
    <row r="103" customFormat="false" ht="14.25" hidden="false" customHeight="false" outlineLevel="0" collapsed="false">
      <c r="B103" s="5"/>
      <c r="C103" s="6"/>
      <c r="D103" s="52"/>
      <c r="E103" s="7"/>
      <c r="F103" s="7"/>
      <c r="G103" s="9" t="s">
        <v>8</v>
      </c>
      <c r="H103" s="9" t="s">
        <v>9</v>
      </c>
      <c r="I103" s="9" t="s">
        <v>10</v>
      </c>
      <c r="J103" s="10" t="s">
        <v>11</v>
      </c>
    </row>
    <row r="104" customFormat="false" ht="90.6" hidden="false" customHeight="true" outlineLevel="0" collapsed="false">
      <c r="B104" s="5"/>
      <c r="C104" s="6"/>
      <c r="D104" s="53"/>
      <c r="E104" s="7"/>
      <c r="F104" s="7"/>
      <c r="G104" s="11" t="s">
        <v>12</v>
      </c>
      <c r="H104" s="12" t="s">
        <v>13</v>
      </c>
      <c r="I104" s="12" t="s">
        <v>14</v>
      </c>
      <c r="J104" s="13" t="s">
        <v>15</v>
      </c>
    </row>
    <row r="105" customFormat="false" ht="15.75" hidden="false" customHeight="false" outlineLevel="0" collapsed="false">
      <c r="B105" s="54" t="s">
        <v>16</v>
      </c>
      <c r="C105" s="15" t="s">
        <v>179</v>
      </c>
      <c r="D105" s="15" t="s">
        <v>180</v>
      </c>
      <c r="E105" s="15" t="s">
        <v>181</v>
      </c>
      <c r="F105" s="55" t="n">
        <f aca="false">SUM(G105:J105)</f>
        <v>27</v>
      </c>
      <c r="G105" s="56" t="n">
        <v>7</v>
      </c>
      <c r="H105" s="56" t="n">
        <v>4</v>
      </c>
      <c r="I105" s="56" t="n">
        <v>5</v>
      </c>
      <c r="J105" s="20" t="n">
        <v>11</v>
      </c>
      <c r="L105" s="1" t="n">
        <v>1</v>
      </c>
    </row>
    <row r="106" customFormat="false" ht="15" hidden="false" customHeight="false" outlineLevel="0" collapsed="false">
      <c r="B106" s="57" t="s">
        <v>20</v>
      </c>
      <c r="C106" s="22" t="s">
        <v>182</v>
      </c>
      <c r="D106" s="22" t="s">
        <v>22</v>
      </c>
      <c r="E106" s="22" t="s">
        <v>183</v>
      </c>
      <c r="F106" s="58" t="n">
        <f aca="false">SUM(G106:J106)</f>
        <v>17</v>
      </c>
      <c r="G106" s="59" t="n">
        <v>3</v>
      </c>
      <c r="H106" s="25" t="n">
        <v>5</v>
      </c>
      <c r="I106" s="26" t="n">
        <v>3</v>
      </c>
      <c r="J106" s="27" t="n">
        <v>6</v>
      </c>
      <c r="L106" s="1" t="n">
        <v>2</v>
      </c>
    </row>
    <row r="107" customFormat="false" ht="15" hidden="false" customHeight="false" outlineLevel="0" collapsed="false">
      <c r="B107" s="57" t="s">
        <v>25</v>
      </c>
      <c r="C107" s="22" t="s">
        <v>184</v>
      </c>
      <c r="D107" s="22" t="s">
        <v>81</v>
      </c>
      <c r="E107" s="22" t="s">
        <v>185</v>
      </c>
      <c r="F107" s="58" t="n">
        <f aca="false">SUM(G107:J107)</f>
        <v>16</v>
      </c>
      <c r="G107" s="59" t="n">
        <v>4</v>
      </c>
      <c r="H107" s="25" t="n">
        <v>7</v>
      </c>
      <c r="I107" s="26" t="n">
        <v>2</v>
      </c>
      <c r="J107" s="27" t="n">
        <v>3</v>
      </c>
      <c r="L107" s="1" t="n">
        <v>3</v>
      </c>
    </row>
    <row r="108" customFormat="false" ht="12.75" hidden="false" customHeight="false" outlineLevel="0" collapsed="false">
      <c r="B108" s="60" t="s">
        <v>28</v>
      </c>
      <c r="C108" s="29" t="s">
        <v>186</v>
      </c>
      <c r="D108" s="29" t="s">
        <v>187</v>
      </c>
      <c r="E108" s="29" t="s">
        <v>181</v>
      </c>
      <c r="F108" s="61" t="n">
        <f aca="false">SUM(G108:J108)</f>
        <v>15</v>
      </c>
      <c r="G108" s="62" t="n">
        <v>5</v>
      </c>
      <c r="H108" s="62" t="n">
        <v>8</v>
      </c>
      <c r="I108" s="62" t="n">
        <v>0</v>
      </c>
      <c r="J108" s="34" t="n">
        <v>2</v>
      </c>
      <c r="L108" s="1" t="n">
        <v>4</v>
      </c>
    </row>
    <row r="109" customFormat="false" ht="12.75" hidden="false" customHeight="false" outlineLevel="0" collapsed="false">
      <c r="B109" s="28" t="s">
        <v>31</v>
      </c>
      <c r="C109" s="29" t="s">
        <v>182</v>
      </c>
      <c r="D109" s="29" t="s">
        <v>45</v>
      </c>
      <c r="E109" s="29" t="s">
        <v>183</v>
      </c>
      <c r="F109" s="61" t="n">
        <f aca="false">SUM(G109:J109)</f>
        <v>14</v>
      </c>
      <c r="G109" s="63" t="n">
        <v>7</v>
      </c>
      <c r="H109" s="38" t="n">
        <v>2</v>
      </c>
      <c r="I109" s="64" t="n">
        <v>2</v>
      </c>
      <c r="J109" s="34" t="n">
        <v>3</v>
      </c>
      <c r="L109" s="1" t="n">
        <v>5</v>
      </c>
    </row>
    <row r="110" customFormat="false" ht="12.75" hidden="false" customHeight="false" outlineLevel="0" collapsed="false">
      <c r="B110" s="28" t="s">
        <v>35</v>
      </c>
      <c r="C110" s="29" t="s">
        <v>188</v>
      </c>
      <c r="D110" s="29" t="s">
        <v>47</v>
      </c>
      <c r="E110" s="29" t="s">
        <v>183</v>
      </c>
      <c r="F110" s="61" t="n">
        <f aca="false">SUM(G110:J110)</f>
        <v>13</v>
      </c>
      <c r="G110" s="63" t="n">
        <v>3</v>
      </c>
      <c r="H110" s="38" t="n">
        <v>5</v>
      </c>
      <c r="I110" s="64" t="n">
        <v>1</v>
      </c>
      <c r="J110" s="34" t="n">
        <v>4</v>
      </c>
      <c r="L110" s="1" t="n">
        <v>6</v>
      </c>
    </row>
    <row r="111" customFormat="false" ht="12.75" hidden="false" customHeight="false" outlineLevel="0" collapsed="false">
      <c r="B111" s="60" t="s">
        <v>189</v>
      </c>
      <c r="C111" s="29" t="s">
        <v>190</v>
      </c>
      <c r="D111" s="29" t="s">
        <v>64</v>
      </c>
      <c r="E111" s="29" t="s">
        <v>185</v>
      </c>
      <c r="F111" s="61" t="n">
        <f aca="false">SUM(G111:J111)</f>
        <v>12</v>
      </c>
      <c r="G111" s="63" t="n">
        <v>2</v>
      </c>
      <c r="H111" s="38" t="n">
        <v>6</v>
      </c>
      <c r="I111" s="64" t="n">
        <v>2</v>
      </c>
      <c r="J111" s="34" t="n">
        <v>2</v>
      </c>
      <c r="L111" s="1" t="n">
        <v>7</v>
      </c>
    </row>
    <row r="112" customFormat="false" ht="12.75" hidden="false" customHeight="false" outlineLevel="0" collapsed="false">
      <c r="B112" s="35" t="s">
        <v>191</v>
      </c>
      <c r="C112" s="29" t="s">
        <v>192</v>
      </c>
      <c r="D112" s="29" t="s">
        <v>193</v>
      </c>
      <c r="E112" s="29" t="s">
        <v>183</v>
      </c>
      <c r="F112" s="61" t="n">
        <f aca="false">SUM(G112:J112)</f>
        <v>10</v>
      </c>
      <c r="G112" s="63" t="n">
        <v>2</v>
      </c>
      <c r="H112" s="38" t="n">
        <v>4</v>
      </c>
      <c r="I112" s="64" t="n">
        <v>1</v>
      </c>
      <c r="J112" s="34" t="n">
        <v>3</v>
      </c>
      <c r="L112" s="1" t="n">
        <v>8</v>
      </c>
    </row>
    <row r="113" customFormat="false" ht="12.75" hidden="false" customHeight="false" outlineLevel="0" collapsed="false">
      <c r="B113" s="35" t="s">
        <v>194</v>
      </c>
      <c r="C113" s="29" t="s">
        <v>195</v>
      </c>
      <c r="D113" s="29" t="s">
        <v>88</v>
      </c>
      <c r="E113" s="29" t="s">
        <v>185</v>
      </c>
      <c r="F113" s="61" t="n">
        <f aca="false">SUM(G113:J113)</f>
        <v>9</v>
      </c>
      <c r="G113" s="63" t="n">
        <v>2</v>
      </c>
      <c r="H113" s="38" t="n">
        <v>6</v>
      </c>
      <c r="I113" s="64" t="n">
        <v>1</v>
      </c>
      <c r="J113" s="34" t="n">
        <v>0</v>
      </c>
      <c r="L113" s="1" t="n">
        <v>9</v>
      </c>
    </row>
    <row r="114" customFormat="false" ht="12.75" hidden="false" customHeight="false" outlineLevel="0" collapsed="false">
      <c r="B114" s="35" t="s">
        <v>196</v>
      </c>
      <c r="C114" s="29" t="s">
        <v>197</v>
      </c>
      <c r="D114" s="29" t="s">
        <v>45</v>
      </c>
      <c r="E114" s="29" t="s">
        <v>183</v>
      </c>
      <c r="F114" s="61" t="n">
        <f aca="false">SUM(G114:J114)</f>
        <v>8</v>
      </c>
      <c r="G114" s="63" t="s">
        <v>24</v>
      </c>
      <c r="H114" s="38" t="n">
        <v>4</v>
      </c>
      <c r="I114" s="64" t="n">
        <v>2</v>
      </c>
      <c r="J114" s="34" t="n">
        <v>2</v>
      </c>
      <c r="L114" s="1" t="n">
        <v>10</v>
      </c>
    </row>
    <row r="115" customFormat="false" ht="12.75" hidden="false" customHeight="false" outlineLevel="0" collapsed="false">
      <c r="B115" s="35" t="s">
        <v>196</v>
      </c>
      <c r="C115" s="29" t="s">
        <v>198</v>
      </c>
      <c r="D115" s="29" t="s">
        <v>85</v>
      </c>
      <c r="E115" s="29" t="s">
        <v>199</v>
      </c>
      <c r="F115" s="61" t="n">
        <f aca="false">SUM(G115:J115)</f>
        <v>8</v>
      </c>
      <c r="G115" s="64" t="s">
        <v>173</v>
      </c>
      <c r="H115" s="64" t="s">
        <v>173</v>
      </c>
      <c r="I115" s="64" t="s">
        <v>173</v>
      </c>
      <c r="J115" s="34" t="n">
        <v>8</v>
      </c>
      <c r="L115" s="1" t="n">
        <v>11</v>
      </c>
    </row>
    <row r="116" customFormat="false" ht="12.75" hidden="false" customHeight="false" outlineLevel="0" collapsed="false">
      <c r="B116" s="35" t="s">
        <v>200</v>
      </c>
      <c r="C116" s="29" t="s">
        <v>201</v>
      </c>
      <c r="D116" s="29" t="s">
        <v>202</v>
      </c>
      <c r="E116" s="29" t="s">
        <v>183</v>
      </c>
      <c r="F116" s="61" t="n">
        <f aca="false">SUM(G116:J116)</f>
        <v>7</v>
      </c>
      <c r="G116" s="63" t="n">
        <v>3</v>
      </c>
      <c r="H116" s="38" t="n">
        <v>4</v>
      </c>
      <c r="I116" s="64" t="s">
        <v>24</v>
      </c>
      <c r="J116" s="34" t="s">
        <v>24</v>
      </c>
      <c r="L116" s="1" t="n">
        <v>12</v>
      </c>
    </row>
    <row r="117" customFormat="false" ht="12.75" hidden="false" customHeight="false" outlineLevel="0" collapsed="false">
      <c r="B117" s="35" t="s">
        <v>200</v>
      </c>
      <c r="C117" s="29" t="s">
        <v>203</v>
      </c>
      <c r="D117" s="29" t="s">
        <v>18</v>
      </c>
      <c r="E117" s="29" t="s">
        <v>183</v>
      </c>
      <c r="F117" s="61" t="n">
        <f aca="false">SUM(G117:J117)</f>
        <v>7</v>
      </c>
      <c r="G117" s="63" t="n">
        <v>3</v>
      </c>
      <c r="H117" s="38" t="n">
        <v>2</v>
      </c>
      <c r="I117" s="64" t="n">
        <v>2</v>
      </c>
      <c r="J117" s="34" t="s">
        <v>24</v>
      </c>
      <c r="L117" s="1" t="n">
        <v>13</v>
      </c>
    </row>
    <row r="118" customFormat="false" ht="12.75" hidden="false" customHeight="false" outlineLevel="0" collapsed="false">
      <c r="B118" s="35" t="s">
        <v>200</v>
      </c>
      <c r="C118" s="29" t="s">
        <v>204</v>
      </c>
      <c r="D118" s="29" t="s">
        <v>108</v>
      </c>
      <c r="E118" s="29" t="s">
        <v>181</v>
      </c>
      <c r="F118" s="61" t="n">
        <f aca="false">SUM(G118:J118)</f>
        <v>7</v>
      </c>
      <c r="G118" s="62" t="n">
        <v>3</v>
      </c>
      <c r="H118" s="62" t="n">
        <v>2</v>
      </c>
      <c r="I118" s="62" t="s">
        <v>24</v>
      </c>
      <c r="J118" s="34" t="n">
        <v>2</v>
      </c>
      <c r="L118" s="1" t="n">
        <v>14</v>
      </c>
    </row>
    <row r="119" customFormat="false" ht="12.75" hidden="false" customHeight="false" outlineLevel="0" collapsed="false">
      <c r="B119" s="35" t="s">
        <v>205</v>
      </c>
      <c r="C119" s="29" t="s">
        <v>129</v>
      </c>
      <c r="D119" s="29" t="s">
        <v>112</v>
      </c>
      <c r="E119" s="29" t="s">
        <v>206</v>
      </c>
      <c r="F119" s="61" t="n">
        <f aca="false">SUM(G119:J119)</f>
        <v>6</v>
      </c>
      <c r="G119" s="63" t="s">
        <v>24</v>
      </c>
      <c r="H119" s="38" t="s">
        <v>24</v>
      </c>
      <c r="I119" s="64" t="s">
        <v>24</v>
      </c>
      <c r="J119" s="34" t="n">
        <v>6</v>
      </c>
      <c r="L119" s="1" t="n">
        <v>15</v>
      </c>
    </row>
    <row r="120" customFormat="false" ht="12.75" hidden="false" customHeight="false" outlineLevel="0" collapsed="false">
      <c r="B120" s="35" t="s">
        <v>205</v>
      </c>
      <c r="C120" s="29" t="s">
        <v>207</v>
      </c>
      <c r="D120" s="29" t="s">
        <v>208</v>
      </c>
      <c r="E120" s="29" t="s">
        <v>209</v>
      </c>
      <c r="F120" s="61" t="n">
        <f aca="false">SUM(G120:J120)</f>
        <v>6</v>
      </c>
      <c r="G120" s="62" t="n">
        <v>6</v>
      </c>
      <c r="H120" s="62" t="s">
        <v>24</v>
      </c>
      <c r="I120" s="62" t="n">
        <v>0</v>
      </c>
      <c r="J120" s="34" t="s">
        <v>173</v>
      </c>
      <c r="L120" s="1" t="n">
        <v>16</v>
      </c>
    </row>
    <row r="121" customFormat="false" ht="12.75" hidden="false" customHeight="false" outlineLevel="0" collapsed="false">
      <c r="B121" s="35" t="s">
        <v>205</v>
      </c>
      <c r="C121" s="29" t="s">
        <v>210</v>
      </c>
      <c r="D121" s="29" t="s">
        <v>211</v>
      </c>
      <c r="E121" s="29" t="s">
        <v>181</v>
      </c>
      <c r="F121" s="61" t="n">
        <f aca="false">SUM(G121:J121)</f>
        <v>6</v>
      </c>
      <c r="G121" s="62" t="n">
        <v>1</v>
      </c>
      <c r="H121" s="62" t="n">
        <v>2</v>
      </c>
      <c r="I121" s="62" t="n">
        <v>0</v>
      </c>
      <c r="J121" s="34" t="n">
        <v>3</v>
      </c>
      <c r="L121" s="1" t="n">
        <v>17</v>
      </c>
    </row>
    <row r="122" customFormat="false" ht="12.75" hidden="false" customHeight="false" outlineLevel="0" collapsed="false">
      <c r="B122" s="60" t="s">
        <v>212</v>
      </c>
      <c r="C122" s="29" t="s">
        <v>213</v>
      </c>
      <c r="D122" s="29" t="s">
        <v>88</v>
      </c>
      <c r="E122" s="29" t="s">
        <v>183</v>
      </c>
      <c r="F122" s="61" t="n">
        <f aca="false">SUM(G122:J122)</f>
        <v>5</v>
      </c>
      <c r="G122" s="63" t="n">
        <v>0</v>
      </c>
      <c r="H122" s="38" t="n">
        <v>2</v>
      </c>
      <c r="I122" s="64" t="s">
        <v>24</v>
      </c>
      <c r="J122" s="34" t="n">
        <v>3</v>
      </c>
      <c r="L122" s="1" t="n">
        <v>18</v>
      </c>
    </row>
    <row r="123" customFormat="false" ht="12.75" hidden="false" customHeight="false" outlineLevel="0" collapsed="false">
      <c r="B123" s="60" t="s">
        <v>212</v>
      </c>
      <c r="C123" s="29" t="s">
        <v>214</v>
      </c>
      <c r="D123" s="29"/>
      <c r="E123" s="29" t="s">
        <v>209</v>
      </c>
      <c r="F123" s="61" t="n">
        <f aca="false">SUM(G123:J123)</f>
        <v>5</v>
      </c>
      <c r="G123" s="62" t="s">
        <v>173</v>
      </c>
      <c r="H123" s="62" t="s">
        <v>173</v>
      </c>
      <c r="I123" s="62" t="n">
        <v>5</v>
      </c>
      <c r="J123" s="34" t="s">
        <v>173</v>
      </c>
      <c r="L123" s="1" t="n">
        <v>19</v>
      </c>
    </row>
    <row r="124" customFormat="false" ht="12.75" hidden="false" customHeight="false" outlineLevel="0" collapsed="false">
      <c r="B124" s="60" t="s">
        <v>215</v>
      </c>
      <c r="C124" s="29" t="s">
        <v>216</v>
      </c>
      <c r="D124" s="29" t="s">
        <v>18</v>
      </c>
      <c r="E124" s="29" t="s">
        <v>183</v>
      </c>
      <c r="F124" s="61" t="n">
        <f aca="false">SUM(G124:J124)</f>
        <v>4</v>
      </c>
      <c r="G124" s="63" t="n">
        <v>1</v>
      </c>
      <c r="H124" s="38" t="s">
        <v>24</v>
      </c>
      <c r="I124" s="64" t="n">
        <v>3</v>
      </c>
      <c r="J124" s="34" t="s">
        <v>24</v>
      </c>
      <c r="L124" s="1" t="n">
        <v>20</v>
      </c>
    </row>
    <row r="125" customFormat="false" ht="12.75" hidden="false" customHeight="false" outlineLevel="0" collapsed="false">
      <c r="B125" s="60" t="s">
        <v>215</v>
      </c>
      <c r="C125" s="29" t="s">
        <v>63</v>
      </c>
      <c r="D125" s="29" t="s">
        <v>64</v>
      </c>
      <c r="E125" s="29" t="s">
        <v>206</v>
      </c>
      <c r="F125" s="61" t="n">
        <f aca="false">SUM(G125:J125)</f>
        <v>4</v>
      </c>
      <c r="G125" s="64" t="s">
        <v>24</v>
      </c>
      <c r="H125" s="65" t="s">
        <v>24</v>
      </c>
      <c r="I125" s="65" t="s">
        <v>24</v>
      </c>
      <c r="J125" s="34" t="n">
        <v>4</v>
      </c>
      <c r="L125" s="1" t="n">
        <v>21</v>
      </c>
    </row>
    <row r="126" customFormat="false" ht="12.75" hidden="false" customHeight="false" outlineLevel="0" collapsed="false">
      <c r="B126" s="60" t="s">
        <v>215</v>
      </c>
      <c r="C126" s="29" t="s">
        <v>204</v>
      </c>
      <c r="D126" s="29" t="s">
        <v>66</v>
      </c>
      <c r="E126" s="29" t="s">
        <v>181</v>
      </c>
      <c r="F126" s="61" t="n">
        <f aca="false">SUM(G126:J126)</f>
        <v>4</v>
      </c>
      <c r="G126" s="62" t="s">
        <v>24</v>
      </c>
      <c r="H126" s="62" t="s">
        <v>24</v>
      </c>
      <c r="I126" s="62" t="s">
        <v>24</v>
      </c>
      <c r="J126" s="34" t="n">
        <v>4</v>
      </c>
      <c r="L126" s="1" t="n">
        <v>22</v>
      </c>
    </row>
    <row r="127" customFormat="false" ht="12.75" hidden="false" customHeight="false" outlineLevel="0" collapsed="false">
      <c r="B127" s="60" t="s">
        <v>215</v>
      </c>
      <c r="C127" s="29" t="s">
        <v>217</v>
      </c>
      <c r="D127" s="29" t="s">
        <v>218</v>
      </c>
      <c r="E127" s="29" t="s">
        <v>181</v>
      </c>
      <c r="F127" s="61" t="n">
        <f aca="false">SUM(G127:J127)</f>
        <v>4</v>
      </c>
      <c r="G127" s="62" t="n">
        <v>1</v>
      </c>
      <c r="H127" s="62" t="s">
        <v>24</v>
      </c>
      <c r="I127" s="62" t="s">
        <v>24</v>
      </c>
      <c r="J127" s="34" t="n">
        <v>3</v>
      </c>
      <c r="L127" s="1" t="n">
        <v>23</v>
      </c>
    </row>
    <row r="128" customFormat="false" ht="12.75" hidden="false" customHeight="false" outlineLevel="0" collapsed="false">
      <c r="B128" s="60" t="s">
        <v>219</v>
      </c>
      <c r="C128" s="29" t="s">
        <v>220</v>
      </c>
      <c r="D128" s="29" t="s">
        <v>45</v>
      </c>
      <c r="E128" s="29" t="s">
        <v>183</v>
      </c>
      <c r="F128" s="61" t="n">
        <f aca="false">SUM(G128:J128)</f>
        <v>3</v>
      </c>
      <c r="G128" s="63" t="n">
        <v>3</v>
      </c>
      <c r="H128" s="38" t="n">
        <v>0</v>
      </c>
      <c r="I128" s="64" t="s">
        <v>24</v>
      </c>
      <c r="J128" s="34" t="n">
        <v>0</v>
      </c>
      <c r="L128" s="1" t="n">
        <v>24</v>
      </c>
    </row>
    <row r="129" customFormat="false" ht="12.75" hidden="false" customHeight="false" outlineLevel="0" collapsed="false">
      <c r="B129" s="60" t="s">
        <v>219</v>
      </c>
      <c r="C129" s="29" t="s">
        <v>221</v>
      </c>
      <c r="D129" s="29" t="s">
        <v>222</v>
      </c>
      <c r="E129" s="29" t="s">
        <v>183</v>
      </c>
      <c r="F129" s="61" t="n">
        <f aca="false">SUM(G129:J129)</f>
        <v>3</v>
      </c>
      <c r="G129" s="63" t="s">
        <v>24</v>
      </c>
      <c r="H129" s="38" t="n">
        <v>2</v>
      </c>
      <c r="I129" s="64" t="n">
        <v>1</v>
      </c>
      <c r="J129" s="34" t="s">
        <v>24</v>
      </c>
      <c r="L129" s="1" t="n">
        <v>25</v>
      </c>
    </row>
    <row r="130" customFormat="false" ht="12.75" hidden="false" customHeight="false" outlineLevel="0" collapsed="false">
      <c r="B130" s="60" t="s">
        <v>219</v>
      </c>
      <c r="C130" s="29" t="s">
        <v>223</v>
      </c>
      <c r="D130" s="29" t="s">
        <v>224</v>
      </c>
      <c r="E130" s="29" t="s">
        <v>183</v>
      </c>
      <c r="F130" s="61" t="n">
        <f aca="false">SUM(G130:J130)</f>
        <v>3</v>
      </c>
      <c r="G130" s="64" t="s">
        <v>24</v>
      </c>
      <c r="H130" s="38" t="s">
        <v>24</v>
      </c>
      <c r="I130" s="64" t="s">
        <v>24</v>
      </c>
      <c r="J130" s="34" t="n">
        <v>3</v>
      </c>
      <c r="L130" s="1" t="n">
        <v>26</v>
      </c>
    </row>
    <row r="131" customFormat="false" ht="12.75" hidden="false" customHeight="false" outlineLevel="0" collapsed="false">
      <c r="B131" s="60" t="s">
        <v>219</v>
      </c>
      <c r="C131" s="29" t="s">
        <v>225</v>
      </c>
      <c r="D131" s="29" t="s">
        <v>54</v>
      </c>
      <c r="E131" s="29" t="s">
        <v>226</v>
      </c>
      <c r="F131" s="61" t="n">
        <f aca="false">SUM(G131:J131)</f>
        <v>3</v>
      </c>
      <c r="G131" s="38" t="s">
        <v>24</v>
      </c>
      <c r="H131" s="38" t="s">
        <v>24</v>
      </c>
      <c r="I131" s="64" t="n">
        <v>3</v>
      </c>
      <c r="J131" s="34" t="s">
        <v>24</v>
      </c>
      <c r="L131" s="1" t="n">
        <v>27</v>
      </c>
    </row>
    <row r="132" customFormat="false" ht="12.75" hidden="false" customHeight="false" outlineLevel="0" collapsed="false">
      <c r="B132" s="60" t="s">
        <v>219</v>
      </c>
      <c r="C132" s="29" t="s">
        <v>127</v>
      </c>
      <c r="D132" s="29" t="s">
        <v>108</v>
      </c>
      <c r="E132" s="29" t="s">
        <v>227</v>
      </c>
      <c r="F132" s="61" t="n">
        <f aca="false">SUM(G132:J132)</f>
        <v>3</v>
      </c>
      <c r="G132" s="63" t="n">
        <v>3</v>
      </c>
      <c r="H132" s="38" t="n">
        <v>0</v>
      </c>
      <c r="I132" s="64" t="s">
        <v>173</v>
      </c>
      <c r="J132" s="34" t="s">
        <v>173</v>
      </c>
      <c r="L132" s="1" t="n">
        <v>28</v>
      </c>
    </row>
    <row r="133" customFormat="false" ht="12.75" hidden="false" customHeight="false" outlineLevel="0" collapsed="false">
      <c r="B133" s="60" t="s">
        <v>219</v>
      </c>
      <c r="C133" s="29" t="s">
        <v>228</v>
      </c>
      <c r="D133" s="29" t="s">
        <v>45</v>
      </c>
      <c r="E133" s="29" t="s">
        <v>185</v>
      </c>
      <c r="F133" s="61" t="n">
        <f aca="false">SUM(G133:J133)</f>
        <v>3</v>
      </c>
      <c r="G133" s="63" t="n">
        <v>3</v>
      </c>
      <c r="H133" s="38" t="s">
        <v>24</v>
      </c>
      <c r="I133" s="64" t="n">
        <v>0</v>
      </c>
      <c r="J133" s="34" t="s">
        <v>24</v>
      </c>
      <c r="L133" s="1" t="n">
        <v>29</v>
      </c>
    </row>
    <row r="134" customFormat="false" ht="12.75" hidden="false" customHeight="false" outlineLevel="0" collapsed="false">
      <c r="B134" s="60" t="s">
        <v>219</v>
      </c>
      <c r="C134" s="29" t="s">
        <v>229</v>
      </c>
      <c r="D134" s="29" t="s">
        <v>18</v>
      </c>
      <c r="E134" s="29" t="s">
        <v>185</v>
      </c>
      <c r="F134" s="61" t="n">
        <f aca="false">SUM(G134:J134)</f>
        <v>3</v>
      </c>
      <c r="G134" s="63" t="n">
        <v>2</v>
      </c>
      <c r="H134" s="38" t="n">
        <v>0</v>
      </c>
      <c r="I134" s="64" t="n">
        <v>0</v>
      </c>
      <c r="J134" s="34" t="n">
        <v>1</v>
      </c>
      <c r="L134" s="1" t="n">
        <v>30</v>
      </c>
    </row>
    <row r="135" customFormat="false" ht="12.75" hidden="false" customHeight="false" outlineLevel="0" collapsed="false">
      <c r="B135" s="60" t="s">
        <v>219</v>
      </c>
      <c r="C135" s="29" t="s">
        <v>230</v>
      </c>
      <c r="D135" s="29" t="s">
        <v>231</v>
      </c>
      <c r="E135" s="29" t="s">
        <v>185</v>
      </c>
      <c r="F135" s="61" t="n">
        <f aca="false">SUM(G135:J135)</f>
        <v>3</v>
      </c>
      <c r="G135" s="63" t="n">
        <v>0</v>
      </c>
      <c r="H135" s="38" t="s">
        <v>24</v>
      </c>
      <c r="I135" s="64" t="n">
        <v>1</v>
      </c>
      <c r="J135" s="34" t="n">
        <v>2</v>
      </c>
      <c r="L135" s="1" t="n">
        <v>31</v>
      </c>
    </row>
    <row r="136" customFormat="false" ht="12.75" hidden="false" customHeight="false" outlineLevel="0" collapsed="false">
      <c r="B136" s="60" t="s">
        <v>219</v>
      </c>
      <c r="C136" s="29" t="s">
        <v>232</v>
      </c>
      <c r="D136" s="29" t="s">
        <v>233</v>
      </c>
      <c r="E136" s="29" t="s">
        <v>206</v>
      </c>
      <c r="F136" s="61" t="n">
        <f aca="false">SUM(G136:J136)</f>
        <v>3</v>
      </c>
      <c r="G136" s="63" t="n">
        <v>0</v>
      </c>
      <c r="H136" s="38" t="n">
        <v>0</v>
      </c>
      <c r="I136" s="64" t="n">
        <v>0</v>
      </c>
      <c r="J136" s="34" t="n">
        <v>3</v>
      </c>
      <c r="L136" s="1" t="n">
        <v>32</v>
      </c>
    </row>
    <row r="137" customFormat="false" ht="12.75" hidden="false" customHeight="false" outlineLevel="0" collapsed="false">
      <c r="B137" s="60" t="s">
        <v>219</v>
      </c>
      <c r="C137" s="29" t="s">
        <v>234</v>
      </c>
      <c r="D137" s="29" t="s">
        <v>235</v>
      </c>
      <c r="E137" s="29" t="s">
        <v>181</v>
      </c>
      <c r="F137" s="61" t="n">
        <f aca="false">SUM(G137:J137)</f>
        <v>3</v>
      </c>
      <c r="G137" s="62" t="n">
        <v>2</v>
      </c>
      <c r="H137" s="62" t="n">
        <v>1</v>
      </c>
      <c r="I137" s="62" t="s">
        <v>24</v>
      </c>
      <c r="J137" s="34" t="s">
        <v>24</v>
      </c>
      <c r="L137" s="1" t="n">
        <v>33</v>
      </c>
    </row>
    <row r="138" customFormat="false" ht="12.75" hidden="false" customHeight="false" outlineLevel="0" collapsed="false">
      <c r="B138" s="60" t="s">
        <v>219</v>
      </c>
      <c r="C138" s="29" t="s">
        <v>236</v>
      </c>
      <c r="D138" s="29" t="s">
        <v>235</v>
      </c>
      <c r="E138" s="29" t="s">
        <v>181</v>
      </c>
      <c r="F138" s="61" t="n">
        <f aca="false">SUM(G138:J138)</f>
        <v>3</v>
      </c>
      <c r="G138" s="62" t="n">
        <v>2</v>
      </c>
      <c r="H138" s="62" t="s">
        <v>24</v>
      </c>
      <c r="I138" s="62" t="n">
        <v>1</v>
      </c>
      <c r="J138" s="34" t="s">
        <v>24</v>
      </c>
      <c r="L138" s="1" t="n">
        <v>34</v>
      </c>
    </row>
    <row r="139" customFormat="false" ht="12.75" hidden="false" customHeight="false" outlineLevel="0" collapsed="false">
      <c r="B139" s="35" t="s">
        <v>237</v>
      </c>
      <c r="C139" s="29" t="s">
        <v>238</v>
      </c>
      <c r="D139" s="29" t="s">
        <v>83</v>
      </c>
      <c r="E139" s="29" t="s">
        <v>183</v>
      </c>
      <c r="F139" s="61" t="n">
        <f aca="false">SUM(G139:J139)</f>
        <v>2</v>
      </c>
      <c r="G139" s="38" t="s">
        <v>24</v>
      </c>
      <c r="H139" s="38" t="s">
        <v>24</v>
      </c>
      <c r="I139" s="64" t="n">
        <v>2</v>
      </c>
      <c r="J139" s="34" t="n">
        <v>0</v>
      </c>
      <c r="L139" s="1" t="n">
        <v>35</v>
      </c>
    </row>
    <row r="140" customFormat="false" ht="12.75" hidden="false" customHeight="false" outlineLevel="0" collapsed="false">
      <c r="B140" s="35" t="s">
        <v>237</v>
      </c>
      <c r="C140" s="29" t="s">
        <v>239</v>
      </c>
      <c r="D140" s="29" t="s">
        <v>66</v>
      </c>
      <c r="E140" s="29" t="s">
        <v>183</v>
      </c>
      <c r="F140" s="61" t="n">
        <f aca="false">SUM(G140:J140)</f>
        <v>2</v>
      </c>
      <c r="G140" s="63" t="n">
        <v>1</v>
      </c>
      <c r="H140" s="38" t="s">
        <v>24</v>
      </c>
      <c r="I140" s="64" t="s">
        <v>24</v>
      </c>
      <c r="J140" s="34" t="n">
        <v>1</v>
      </c>
      <c r="L140" s="1" t="n">
        <v>36</v>
      </c>
    </row>
    <row r="141" customFormat="false" ht="12.75" hidden="false" customHeight="false" outlineLevel="0" collapsed="false">
      <c r="B141" s="35" t="s">
        <v>237</v>
      </c>
      <c r="C141" s="29" t="s">
        <v>240</v>
      </c>
      <c r="D141" s="29" t="s">
        <v>96</v>
      </c>
      <c r="E141" s="29" t="s">
        <v>183</v>
      </c>
      <c r="F141" s="61" t="n">
        <f aca="false">SUM(G141:J141)</f>
        <v>2</v>
      </c>
      <c r="G141" s="64" t="s">
        <v>24</v>
      </c>
      <c r="H141" s="64" t="s">
        <v>24</v>
      </c>
      <c r="I141" s="64" t="n">
        <v>0</v>
      </c>
      <c r="J141" s="34" t="n">
        <v>2</v>
      </c>
      <c r="L141" s="1" t="n">
        <v>37</v>
      </c>
    </row>
    <row r="142" customFormat="false" ht="12.75" hidden="false" customHeight="false" outlineLevel="0" collapsed="false">
      <c r="B142" s="35" t="s">
        <v>237</v>
      </c>
      <c r="C142" s="29" t="s">
        <v>241</v>
      </c>
      <c r="D142" s="29" t="s">
        <v>54</v>
      </c>
      <c r="E142" s="29" t="s">
        <v>226</v>
      </c>
      <c r="F142" s="61" t="n">
        <f aca="false">SUM(G142:J142)</f>
        <v>2</v>
      </c>
      <c r="G142" s="63" t="n">
        <v>1</v>
      </c>
      <c r="H142" s="38" t="n">
        <v>1</v>
      </c>
      <c r="I142" s="64" t="s">
        <v>24</v>
      </c>
      <c r="J142" s="34" t="s">
        <v>24</v>
      </c>
      <c r="L142" s="1" t="n">
        <v>38</v>
      </c>
    </row>
    <row r="143" customFormat="false" ht="12.75" hidden="false" customHeight="false" outlineLevel="0" collapsed="false">
      <c r="B143" s="35" t="s">
        <v>237</v>
      </c>
      <c r="C143" s="29" t="s">
        <v>44</v>
      </c>
      <c r="D143" s="29" t="s">
        <v>76</v>
      </c>
      <c r="E143" s="29" t="s">
        <v>19</v>
      </c>
      <c r="F143" s="61" t="n">
        <f aca="false">SUM(G143:J143)</f>
        <v>2</v>
      </c>
      <c r="G143" s="63" t="n">
        <v>2</v>
      </c>
      <c r="H143" s="38" t="s">
        <v>24</v>
      </c>
      <c r="I143" s="64" t="s">
        <v>173</v>
      </c>
      <c r="J143" s="34" t="s">
        <v>173</v>
      </c>
      <c r="L143" s="1" t="n">
        <v>39</v>
      </c>
    </row>
    <row r="144" customFormat="false" ht="12.75" hidden="false" customHeight="false" outlineLevel="0" collapsed="false">
      <c r="B144" s="35" t="s">
        <v>237</v>
      </c>
      <c r="C144" s="29" t="s">
        <v>242</v>
      </c>
      <c r="D144" s="29" t="s">
        <v>45</v>
      </c>
      <c r="E144" s="29" t="s">
        <v>227</v>
      </c>
      <c r="F144" s="61" t="n">
        <f aca="false">SUM(G144:J144)</f>
        <v>2</v>
      </c>
      <c r="G144" s="63" t="n">
        <v>1</v>
      </c>
      <c r="H144" s="38" t="n">
        <v>1</v>
      </c>
      <c r="I144" s="64" t="s">
        <v>173</v>
      </c>
      <c r="J144" s="34" t="s">
        <v>173</v>
      </c>
      <c r="L144" s="1" t="n">
        <v>40</v>
      </c>
    </row>
    <row r="145" customFormat="false" ht="12.75" hidden="false" customHeight="false" outlineLevel="0" collapsed="false">
      <c r="B145" s="35" t="s">
        <v>237</v>
      </c>
      <c r="C145" s="29" t="s">
        <v>243</v>
      </c>
      <c r="D145" s="29" t="s">
        <v>244</v>
      </c>
      <c r="E145" s="29" t="s">
        <v>185</v>
      </c>
      <c r="F145" s="61" t="n">
        <f aca="false">SUM(G145:J145)</f>
        <v>2</v>
      </c>
      <c r="G145" s="63" t="s">
        <v>24</v>
      </c>
      <c r="H145" s="38" t="n">
        <v>1</v>
      </c>
      <c r="I145" s="64" t="n">
        <v>0</v>
      </c>
      <c r="J145" s="34" t="n">
        <v>1</v>
      </c>
      <c r="L145" s="1" t="n">
        <v>41</v>
      </c>
    </row>
    <row r="146" customFormat="false" ht="12.75" hidden="false" customHeight="false" outlineLevel="0" collapsed="false">
      <c r="B146" s="35" t="s">
        <v>237</v>
      </c>
      <c r="C146" s="29" t="s">
        <v>245</v>
      </c>
      <c r="D146" s="29" t="s">
        <v>244</v>
      </c>
      <c r="E146" s="29" t="s">
        <v>185</v>
      </c>
      <c r="F146" s="61" t="n">
        <f aca="false">SUM(G146:J146)</f>
        <v>2</v>
      </c>
      <c r="G146" s="63" t="n">
        <v>0</v>
      </c>
      <c r="H146" s="38" t="s">
        <v>24</v>
      </c>
      <c r="I146" s="64" t="n">
        <v>0</v>
      </c>
      <c r="J146" s="34" t="n">
        <v>2</v>
      </c>
      <c r="L146" s="1" t="n">
        <v>42</v>
      </c>
    </row>
    <row r="147" customFormat="false" ht="12.75" hidden="false" customHeight="false" outlineLevel="0" collapsed="false">
      <c r="B147" s="35" t="s">
        <v>237</v>
      </c>
      <c r="C147" s="29" t="s">
        <v>163</v>
      </c>
      <c r="D147" s="29" t="s">
        <v>50</v>
      </c>
      <c r="E147" s="29" t="s">
        <v>206</v>
      </c>
      <c r="F147" s="61" t="n">
        <f aca="false">SUM(G147:J147)</f>
        <v>2</v>
      </c>
      <c r="G147" s="63" t="n">
        <v>2</v>
      </c>
      <c r="H147" s="38" t="s">
        <v>24</v>
      </c>
      <c r="I147" s="64" t="n">
        <v>0</v>
      </c>
      <c r="J147" s="34" t="s">
        <v>24</v>
      </c>
      <c r="L147" s="1" t="n">
        <v>43</v>
      </c>
    </row>
    <row r="148" customFormat="false" ht="12.75" hidden="false" customHeight="false" outlineLevel="0" collapsed="false">
      <c r="B148" s="35" t="s">
        <v>237</v>
      </c>
      <c r="C148" s="29" t="s">
        <v>130</v>
      </c>
      <c r="D148" s="29" t="s">
        <v>54</v>
      </c>
      <c r="E148" s="29" t="s">
        <v>206</v>
      </c>
      <c r="F148" s="61" t="n">
        <f aca="false">SUM(G148:J148)</f>
        <v>2</v>
      </c>
      <c r="G148" s="63" t="n">
        <v>0</v>
      </c>
      <c r="H148" s="38" t="n">
        <v>0</v>
      </c>
      <c r="I148" s="64" t="n">
        <v>2</v>
      </c>
      <c r="J148" s="34" t="s">
        <v>24</v>
      </c>
      <c r="L148" s="1" t="n">
        <v>44</v>
      </c>
    </row>
    <row r="149" customFormat="false" ht="12.75" hidden="false" customHeight="false" outlineLevel="0" collapsed="false">
      <c r="B149" s="35" t="s">
        <v>237</v>
      </c>
      <c r="C149" s="29" t="s">
        <v>130</v>
      </c>
      <c r="D149" s="29" t="s">
        <v>103</v>
      </c>
      <c r="E149" s="29" t="s">
        <v>206</v>
      </c>
      <c r="F149" s="61" t="n">
        <f aca="false">SUM(G149:J149)</f>
        <v>2</v>
      </c>
      <c r="G149" s="38" t="s">
        <v>24</v>
      </c>
      <c r="H149" s="38" t="s">
        <v>24</v>
      </c>
      <c r="I149" s="64" t="n">
        <v>2</v>
      </c>
      <c r="J149" s="34" t="s">
        <v>24</v>
      </c>
      <c r="L149" s="1" t="n">
        <v>45</v>
      </c>
    </row>
    <row r="150" customFormat="false" ht="12.75" hidden="false" customHeight="false" outlineLevel="0" collapsed="false">
      <c r="B150" s="35" t="s">
        <v>237</v>
      </c>
      <c r="C150" s="29" t="s">
        <v>129</v>
      </c>
      <c r="D150" s="29" t="s">
        <v>159</v>
      </c>
      <c r="E150" s="29" t="s">
        <v>206</v>
      </c>
      <c r="F150" s="61" t="n">
        <f aca="false">SUM(G150:J150)</f>
        <v>2</v>
      </c>
      <c r="G150" s="63" t="n">
        <v>1</v>
      </c>
      <c r="H150" s="38" t="n">
        <v>1</v>
      </c>
      <c r="I150" s="64" t="s">
        <v>24</v>
      </c>
      <c r="J150" s="34" t="n">
        <v>0</v>
      </c>
      <c r="L150" s="1" t="n">
        <v>46</v>
      </c>
    </row>
    <row r="151" customFormat="false" ht="12.75" hidden="false" customHeight="false" outlineLevel="0" collapsed="false">
      <c r="B151" s="35" t="s">
        <v>237</v>
      </c>
      <c r="C151" s="29" t="s">
        <v>161</v>
      </c>
      <c r="D151" s="29" t="s">
        <v>76</v>
      </c>
      <c r="E151" s="29" t="s">
        <v>206</v>
      </c>
      <c r="F151" s="61" t="n">
        <f aca="false">SUM(G151:J151)</f>
        <v>2</v>
      </c>
      <c r="G151" s="63" t="n">
        <v>1</v>
      </c>
      <c r="H151" s="38" t="n">
        <v>1</v>
      </c>
      <c r="I151" s="64" t="s">
        <v>24</v>
      </c>
      <c r="J151" s="34" t="s">
        <v>24</v>
      </c>
      <c r="L151" s="1" t="n">
        <v>47</v>
      </c>
    </row>
    <row r="152" customFormat="false" ht="12.75" hidden="false" customHeight="false" outlineLevel="0" collapsed="false">
      <c r="B152" s="35" t="s">
        <v>237</v>
      </c>
      <c r="C152" s="29" t="s">
        <v>246</v>
      </c>
      <c r="D152" s="29" t="s">
        <v>247</v>
      </c>
      <c r="E152" s="29" t="s">
        <v>181</v>
      </c>
      <c r="F152" s="61" t="n">
        <f aca="false">SUM(G152:J152)</f>
        <v>2</v>
      </c>
      <c r="G152" s="62" t="s">
        <v>24</v>
      </c>
      <c r="H152" s="62" t="n">
        <v>2</v>
      </c>
      <c r="I152" s="62" t="s">
        <v>24</v>
      </c>
      <c r="J152" s="34" t="s">
        <v>24</v>
      </c>
      <c r="L152" s="1" t="n">
        <v>48</v>
      </c>
    </row>
    <row r="153" customFormat="false" ht="12.75" hidden="false" customHeight="false" outlineLevel="0" collapsed="false">
      <c r="B153" s="35" t="s">
        <v>237</v>
      </c>
      <c r="C153" s="29" t="s">
        <v>248</v>
      </c>
      <c r="D153" s="29" t="s">
        <v>211</v>
      </c>
      <c r="E153" s="29" t="s">
        <v>181</v>
      </c>
      <c r="F153" s="61" t="n">
        <f aca="false">SUM(G153:J153)</f>
        <v>2</v>
      </c>
      <c r="G153" s="64" t="s">
        <v>24</v>
      </c>
      <c r="H153" s="64" t="s">
        <v>24</v>
      </c>
      <c r="I153" s="62" t="s">
        <v>24</v>
      </c>
      <c r="J153" s="34" t="n">
        <v>2</v>
      </c>
      <c r="L153" s="1" t="n">
        <v>49</v>
      </c>
    </row>
    <row r="154" customFormat="false" ht="12.75" hidden="false" customHeight="false" outlineLevel="0" collapsed="false">
      <c r="B154" s="35" t="s">
        <v>249</v>
      </c>
      <c r="C154" s="29" t="s">
        <v>250</v>
      </c>
      <c r="D154" s="29" t="s">
        <v>110</v>
      </c>
      <c r="E154" s="29" t="s">
        <v>183</v>
      </c>
      <c r="F154" s="61" t="n">
        <f aca="false">SUM(G154:J154)</f>
        <v>1</v>
      </c>
      <c r="G154" s="64" t="s">
        <v>24</v>
      </c>
      <c r="H154" s="38" t="s">
        <v>24</v>
      </c>
      <c r="I154" s="64" t="s">
        <v>24</v>
      </c>
      <c r="J154" s="34" t="n">
        <v>1</v>
      </c>
      <c r="L154" s="1" t="n">
        <v>50</v>
      </c>
    </row>
    <row r="155" customFormat="false" ht="12.75" hidden="false" customHeight="false" outlineLevel="0" collapsed="false">
      <c r="B155" s="35" t="s">
        <v>249</v>
      </c>
      <c r="C155" s="29" t="s">
        <v>251</v>
      </c>
      <c r="D155" s="29" t="s">
        <v>252</v>
      </c>
      <c r="E155" s="29" t="s">
        <v>226</v>
      </c>
      <c r="F155" s="61" t="n">
        <f aca="false">SUM(G155:J155)</f>
        <v>1</v>
      </c>
      <c r="G155" s="63" t="n">
        <v>0</v>
      </c>
      <c r="H155" s="38" t="s">
        <v>24</v>
      </c>
      <c r="I155" s="64" t="n">
        <v>1</v>
      </c>
      <c r="J155" s="34" t="s">
        <v>24</v>
      </c>
      <c r="L155" s="1" t="n">
        <v>51</v>
      </c>
    </row>
    <row r="156" customFormat="false" ht="12.75" hidden="false" customHeight="false" outlineLevel="0" collapsed="false">
      <c r="B156" s="35" t="s">
        <v>249</v>
      </c>
      <c r="C156" s="29" t="s">
        <v>253</v>
      </c>
      <c r="D156" s="29" t="s">
        <v>66</v>
      </c>
      <c r="E156" s="29" t="s">
        <v>226</v>
      </c>
      <c r="F156" s="61" t="n">
        <f aca="false">SUM(G156:J156)</f>
        <v>1</v>
      </c>
      <c r="G156" s="63" t="n">
        <v>0</v>
      </c>
      <c r="H156" s="38" t="n">
        <v>1</v>
      </c>
      <c r="I156" s="64" t="n">
        <v>0</v>
      </c>
      <c r="J156" s="34" t="n">
        <v>0</v>
      </c>
      <c r="L156" s="1" t="n">
        <v>52</v>
      </c>
    </row>
    <row r="157" customFormat="false" ht="12.75" hidden="false" customHeight="false" outlineLevel="0" collapsed="false">
      <c r="B157" s="35" t="s">
        <v>249</v>
      </c>
      <c r="C157" s="29" t="s">
        <v>254</v>
      </c>
      <c r="D157" s="29" t="s">
        <v>45</v>
      </c>
      <c r="E157" s="29" t="s">
        <v>226</v>
      </c>
      <c r="F157" s="61" t="n">
        <f aca="false">SUM(G157:J157)</f>
        <v>1</v>
      </c>
      <c r="G157" s="63" t="n">
        <v>0</v>
      </c>
      <c r="H157" s="38" t="n">
        <v>1</v>
      </c>
      <c r="I157" s="64" t="n">
        <v>0</v>
      </c>
      <c r="J157" s="34" t="n">
        <v>0</v>
      </c>
      <c r="L157" s="1" t="n">
        <v>53</v>
      </c>
    </row>
    <row r="158" customFormat="false" ht="12.75" hidden="false" customHeight="false" outlineLevel="0" collapsed="false">
      <c r="B158" s="35" t="s">
        <v>249</v>
      </c>
      <c r="C158" s="29" t="s">
        <v>255</v>
      </c>
      <c r="D158" s="29" t="s">
        <v>64</v>
      </c>
      <c r="E158" s="29" t="s">
        <v>226</v>
      </c>
      <c r="F158" s="61" t="n">
        <f aca="false">SUM(G158:J158)</f>
        <v>1</v>
      </c>
      <c r="G158" s="63" t="n">
        <v>0</v>
      </c>
      <c r="H158" s="38" t="n">
        <v>0</v>
      </c>
      <c r="I158" s="64" t="s">
        <v>24</v>
      </c>
      <c r="J158" s="34" t="n">
        <v>1</v>
      </c>
      <c r="L158" s="1" t="n">
        <v>54</v>
      </c>
    </row>
    <row r="159" customFormat="false" ht="12.75" hidden="false" customHeight="false" outlineLevel="0" collapsed="false">
      <c r="B159" s="35" t="s">
        <v>249</v>
      </c>
      <c r="C159" s="29" t="s">
        <v>17</v>
      </c>
      <c r="D159" s="29" t="s">
        <v>112</v>
      </c>
      <c r="E159" s="29" t="s">
        <v>227</v>
      </c>
      <c r="F159" s="61" t="n">
        <f aca="false">SUM(G159:J159)</f>
        <v>1</v>
      </c>
      <c r="G159" s="63" t="n">
        <v>1</v>
      </c>
      <c r="H159" s="38" t="n">
        <v>0</v>
      </c>
      <c r="I159" s="64" t="s">
        <v>173</v>
      </c>
      <c r="J159" s="34" t="s">
        <v>173</v>
      </c>
      <c r="L159" s="1" t="n">
        <v>55</v>
      </c>
    </row>
    <row r="160" customFormat="false" ht="12.75" hidden="false" customHeight="false" outlineLevel="0" collapsed="false">
      <c r="B160" s="35" t="s">
        <v>249</v>
      </c>
      <c r="C160" s="29" t="s">
        <v>256</v>
      </c>
      <c r="D160" s="29" t="s">
        <v>257</v>
      </c>
      <c r="E160" s="29" t="s">
        <v>185</v>
      </c>
      <c r="F160" s="61" t="n">
        <f aca="false">SUM(G160:J160)</f>
        <v>1</v>
      </c>
      <c r="G160" s="63" t="n">
        <v>0</v>
      </c>
      <c r="H160" s="38" t="n">
        <v>1</v>
      </c>
      <c r="I160" s="64" t="n">
        <v>0</v>
      </c>
      <c r="J160" s="34" t="n">
        <v>0</v>
      </c>
      <c r="L160" s="1" t="n">
        <v>56</v>
      </c>
    </row>
    <row r="161" customFormat="false" ht="12.75" hidden="false" customHeight="false" outlineLevel="0" collapsed="false">
      <c r="B161" s="35" t="s">
        <v>249</v>
      </c>
      <c r="C161" s="29" t="s">
        <v>258</v>
      </c>
      <c r="D161" s="29" t="s">
        <v>259</v>
      </c>
      <c r="E161" s="29" t="s">
        <v>185</v>
      </c>
      <c r="F161" s="61" t="n">
        <f aca="false">SUM(G161:J161)</f>
        <v>1</v>
      </c>
      <c r="G161" s="63" t="n">
        <v>1</v>
      </c>
      <c r="H161" s="38" t="n">
        <v>0</v>
      </c>
      <c r="I161" s="64" t="n">
        <v>0</v>
      </c>
      <c r="J161" s="34" t="n">
        <v>0</v>
      </c>
      <c r="L161" s="1" t="n">
        <v>57</v>
      </c>
    </row>
    <row r="162" customFormat="false" ht="12.75" hidden="false" customHeight="false" outlineLevel="0" collapsed="false">
      <c r="B162" s="35" t="s">
        <v>249</v>
      </c>
      <c r="C162" s="29" t="s">
        <v>260</v>
      </c>
      <c r="D162" s="29" t="s">
        <v>64</v>
      </c>
      <c r="E162" s="29" t="s">
        <v>185</v>
      </c>
      <c r="F162" s="61" t="n">
        <f aca="false">SUM(G162:J162)</f>
        <v>1</v>
      </c>
      <c r="G162" s="64" t="s">
        <v>24</v>
      </c>
      <c r="H162" s="38" t="n">
        <v>0</v>
      </c>
      <c r="I162" s="64" t="s">
        <v>24</v>
      </c>
      <c r="J162" s="34" t="n">
        <v>1</v>
      </c>
      <c r="L162" s="1" t="n">
        <v>58</v>
      </c>
    </row>
    <row r="163" customFormat="false" ht="12.75" hidden="false" customHeight="false" outlineLevel="0" collapsed="false">
      <c r="B163" s="35" t="s">
        <v>249</v>
      </c>
      <c r="C163" s="29" t="s">
        <v>95</v>
      </c>
      <c r="D163" s="29" t="s">
        <v>101</v>
      </c>
      <c r="E163" s="29" t="s">
        <v>206</v>
      </c>
      <c r="F163" s="61" t="n">
        <f aca="false">SUM(G163:J163)</f>
        <v>1</v>
      </c>
      <c r="G163" s="63" t="n">
        <v>1</v>
      </c>
      <c r="H163" s="38" t="n">
        <v>0</v>
      </c>
      <c r="I163" s="64" t="s">
        <v>24</v>
      </c>
      <c r="J163" s="34" t="s">
        <v>24</v>
      </c>
      <c r="L163" s="1" t="n">
        <v>59</v>
      </c>
    </row>
    <row r="164" customFormat="false" ht="12.75" hidden="false" customHeight="false" outlineLevel="0" collapsed="false">
      <c r="B164" s="35" t="s">
        <v>249</v>
      </c>
      <c r="C164" s="29" t="s">
        <v>261</v>
      </c>
      <c r="D164" s="29" t="s">
        <v>76</v>
      </c>
      <c r="E164" s="29" t="s">
        <v>206</v>
      </c>
      <c r="F164" s="61" t="n">
        <f aca="false">SUM(G164:J164)</f>
        <v>1</v>
      </c>
      <c r="G164" s="63" t="s">
        <v>24</v>
      </c>
      <c r="H164" s="38" t="n">
        <v>1</v>
      </c>
      <c r="I164" s="64" t="s">
        <v>24</v>
      </c>
      <c r="J164" s="34" t="n">
        <v>0</v>
      </c>
      <c r="L164" s="1" t="n">
        <v>60</v>
      </c>
    </row>
    <row r="165" customFormat="false" ht="12.75" hidden="false" customHeight="false" outlineLevel="0" collapsed="false">
      <c r="B165" s="35" t="s">
        <v>249</v>
      </c>
      <c r="C165" s="29" t="s">
        <v>262</v>
      </c>
      <c r="D165" s="29" t="s">
        <v>263</v>
      </c>
      <c r="E165" s="29" t="s">
        <v>206</v>
      </c>
      <c r="F165" s="61" t="n">
        <f aca="false">SUM(G165:J165)</f>
        <v>1</v>
      </c>
      <c r="G165" s="38" t="s">
        <v>24</v>
      </c>
      <c r="H165" s="38" t="s">
        <v>24</v>
      </c>
      <c r="I165" s="64" t="n">
        <v>1</v>
      </c>
      <c r="J165" s="41" t="s">
        <v>24</v>
      </c>
      <c r="L165" s="1" t="n">
        <v>61</v>
      </c>
    </row>
    <row r="166" customFormat="false" ht="12.75" hidden="false" customHeight="false" outlineLevel="0" collapsed="false">
      <c r="B166" s="35" t="s">
        <v>249</v>
      </c>
      <c r="C166" s="29" t="s">
        <v>264</v>
      </c>
      <c r="D166" s="29" t="s">
        <v>18</v>
      </c>
      <c r="E166" s="29" t="s">
        <v>206</v>
      </c>
      <c r="F166" s="61" t="n">
        <f aca="false">SUM(G166:J166)</f>
        <v>1</v>
      </c>
      <c r="G166" s="63" t="n">
        <v>1</v>
      </c>
      <c r="H166" s="38" t="n">
        <v>0</v>
      </c>
      <c r="I166" s="64" t="s">
        <v>24</v>
      </c>
      <c r="J166" s="41" t="n">
        <v>0</v>
      </c>
      <c r="L166" s="1" t="n">
        <v>62</v>
      </c>
    </row>
    <row r="167" customFormat="false" ht="12.75" hidden="false" customHeight="false" outlineLevel="0" collapsed="false">
      <c r="B167" s="35" t="s">
        <v>249</v>
      </c>
      <c r="C167" s="29" t="s">
        <v>162</v>
      </c>
      <c r="D167" s="29" t="s">
        <v>18</v>
      </c>
      <c r="E167" s="29" t="s">
        <v>206</v>
      </c>
      <c r="F167" s="61" t="n">
        <f aca="false">SUM(G167:J167)</f>
        <v>1</v>
      </c>
      <c r="G167" s="64" t="s">
        <v>24</v>
      </c>
      <c r="H167" s="64" t="s">
        <v>24</v>
      </c>
      <c r="I167" s="64" t="n">
        <v>1</v>
      </c>
      <c r="J167" s="41" t="s">
        <v>24</v>
      </c>
      <c r="L167" s="1" t="n">
        <v>63</v>
      </c>
    </row>
    <row r="168" customFormat="false" ht="12.75" hidden="false" customHeight="false" outlineLevel="0" collapsed="false">
      <c r="B168" s="35" t="s">
        <v>249</v>
      </c>
      <c r="C168" s="29" t="s">
        <v>265</v>
      </c>
      <c r="D168" s="29" t="s">
        <v>112</v>
      </c>
      <c r="E168" s="29" t="s">
        <v>206</v>
      </c>
      <c r="F168" s="61" t="n">
        <f aca="false">SUM(G168:J168)</f>
        <v>1</v>
      </c>
      <c r="G168" s="63" t="n">
        <v>0</v>
      </c>
      <c r="H168" s="38" t="n">
        <v>0</v>
      </c>
      <c r="I168" s="64" t="s">
        <v>24</v>
      </c>
      <c r="J168" s="41" t="n">
        <v>1</v>
      </c>
      <c r="L168" s="1" t="n">
        <v>64</v>
      </c>
    </row>
    <row r="169" customFormat="false" ht="12.75" hidden="false" customHeight="false" outlineLevel="0" collapsed="false">
      <c r="B169" s="35" t="s">
        <v>249</v>
      </c>
      <c r="C169" s="29" t="s">
        <v>65</v>
      </c>
      <c r="D169" s="29" t="s">
        <v>66</v>
      </c>
      <c r="E169" s="29" t="s">
        <v>206</v>
      </c>
      <c r="F169" s="61" t="n">
        <f aca="false">SUM(G169:J169)</f>
        <v>1</v>
      </c>
      <c r="G169" s="64" t="s">
        <v>24</v>
      </c>
      <c r="H169" s="38" t="s">
        <v>24</v>
      </c>
      <c r="I169" s="64" t="s">
        <v>24</v>
      </c>
      <c r="J169" s="41" t="n">
        <v>1</v>
      </c>
      <c r="L169" s="1" t="n">
        <v>65</v>
      </c>
    </row>
    <row r="170" customFormat="false" ht="12.75" hidden="false" customHeight="false" outlineLevel="0" collapsed="false">
      <c r="B170" s="35" t="s">
        <v>249</v>
      </c>
      <c r="C170" s="29" t="s">
        <v>266</v>
      </c>
      <c r="D170" s="29" t="s">
        <v>267</v>
      </c>
      <c r="E170" s="29" t="s">
        <v>209</v>
      </c>
      <c r="F170" s="61" t="n">
        <f aca="false">SUM(G170:J170)</f>
        <v>1</v>
      </c>
      <c r="G170" s="65" t="n">
        <v>1</v>
      </c>
      <c r="H170" s="65" t="s">
        <v>24</v>
      </c>
      <c r="I170" s="65" t="n">
        <v>0</v>
      </c>
      <c r="J170" s="41" t="s">
        <v>173</v>
      </c>
      <c r="L170" s="1" t="n">
        <v>66</v>
      </c>
    </row>
    <row r="171" customFormat="false" ht="12.75" hidden="false" customHeight="false" outlineLevel="0" collapsed="false">
      <c r="B171" s="35" t="s">
        <v>249</v>
      </c>
      <c r="C171" s="29" t="s">
        <v>268</v>
      </c>
      <c r="D171" s="29" t="s">
        <v>18</v>
      </c>
      <c r="E171" s="29" t="s">
        <v>209</v>
      </c>
      <c r="F171" s="61" t="n">
        <f aca="false">SUM(G171:J171)</f>
        <v>1</v>
      </c>
      <c r="G171" s="64" t="s">
        <v>173</v>
      </c>
      <c r="H171" s="64" t="s">
        <v>173</v>
      </c>
      <c r="I171" s="62" t="n">
        <v>1</v>
      </c>
      <c r="J171" s="41" t="s">
        <v>173</v>
      </c>
      <c r="L171" s="1" t="n">
        <v>67</v>
      </c>
    </row>
    <row r="172" customFormat="false" ht="12.75" hidden="false" customHeight="false" outlineLevel="0" collapsed="false">
      <c r="B172" s="35" t="s">
        <v>249</v>
      </c>
      <c r="C172" s="29" t="s">
        <v>269</v>
      </c>
      <c r="D172" s="29" t="s">
        <v>211</v>
      </c>
      <c r="E172" s="29" t="s">
        <v>181</v>
      </c>
      <c r="F172" s="61" t="n">
        <f aca="false">SUM(G172:J172)</f>
        <v>1</v>
      </c>
      <c r="G172" s="62" t="n">
        <v>0</v>
      </c>
      <c r="H172" s="62" t="s">
        <v>24</v>
      </c>
      <c r="I172" s="62" t="n">
        <v>1</v>
      </c>
      <c r="J172" s="41" t="s">
        <v>24</v>
      </c>
      <c r="L172" s="1" t="n">
        <v>68</v>
      </c>
    </row>
    <row r="173" customFormat="false" ht="12.75" hidden="false" customHeight="false" outlineLevel="0" collapsed="false">
      <c r="B173" s="35" t="s">
        <v>249</v>
      </c>
      <c r="C173" s="29" t="s">
        <v>270</v>
      </c>
      <c r="D173" s="29" t="s">
        <v>64</v>
      </c>
      <c r="E173" s="29" t="s">
        <v>199</v>
      </c>
      <c r="F173" s="61" t="n">
        <f aca="false">SUM(G173:J173)</f>
        <v>1</v>
      </c>
      <c r="G173" s="64" t="s">
        <v>173</v>
      </c>
      <c r="H173" s="64" t="s">
        <v>173</v>
      </c>
      <c r="I173" s="64" t="s">
        <v>173</v>
      </c>
      <c r="J173" s="41" t="n">
        <v>1</v>
      </c>
      <c r="L173" s="1" t="n">
        <v>69</v>
      </c>
    </row>
    <row r="174" customFormat="false" ht="12.75" hidden="false" customHeight="false" outlineLevel="0" collapsed="false">
      <c r="B174" s="35" t="s">
        <v>249</v>
      </c>
      <c r="C174" s="29" t="s">
        <v>271</v>
      </c>
      <c r="D174" s="29" t="s">
        <v>18</v>
      </c>
      <c r="E174" s="29" t="s">
        <v>199</v>
      </c>
      <c r="F174" s="61" t="n">
        <f aca="false">SUM(G174:J174)</f>
        <v>1</v>
      </c>
      <c r="G174" s="64" t="s">
        <v>173</v>
      </c>
      <c r="H174" s="64" t="s">
        <v>173</v>
      </c>
      <c r="I174" s="64" t="s">
        <v>173</v>
      </c>
      <c r="J174" s="41" t="n">
        <v>1</v>
      </c>
      <c r="L174" s="1" t="n">
        <v>70</v>
      </c>
    </row>
    <row r="175" customFormat="false" ht="12.75" hidden="false" customHeight="false" outlineLevel="0" collapsed="false">
      <c r="B175" s="35" t="s">
        <v>249</v>
      </c>
      <c r="C175" s="29" t="s">
        <v>201</v>
      </c>
      <c r="D175" s="29" t="s">
        <v>202</v>
      </c>
      <c r="E175" s="29" t="s">
        <v>199</v>
      </c>
      <c r="F175" s="61" t="n">
        <f aca="false">SUM(G175:J175)</f>
        <v>1</v>
      </c>
      <c r="G175" s="64" t="s">
        <v>173</v>
      </c>
      <c r="H175" s="64" t="s">
        <v>173</v>
      </c>
      <c r="I175" s="64" t="s">
        <v>173</v>
      </c>
      <c r="J175" s="41" t="n">
        <v>1</v>
      </c>
      <c r="L175" s="1" t="n">
        <v>71</v>
      </c>
    </row>
    <row r="176" customFormat="false" ht="12.75" hidden="false" customHeight="false" outlineLevel="0" collapsed="false">
      <c r="B176" s="35" t="s">
        <v>249</v>
      </c>
      <c r="C176" s="29" t="s">
        <v>272</v>
      </c>
      <c r="D176" s="29" t="s">
        <v>85</v>
      </c>
      <c r="E176" s="29" t="s">
        <v>199</v>
      </c>
      <c r="F176" s="61" t="n">
        <f aca="false">SUM(G176:J176)</f>
        <v>1</v>
      </c>
      <c r="G176" s="64" t="s">
        <v>173</v>
      </c>
      <c r="H176" s="64" t="s">
        <v>173</v>
      </c>
      <c r="I176" s="64" t="s">
        <v>173</v>
      </c>
      <c r="J176" s="41" t="n">
        <v>1</v>
      </c>
      <c r="L176" s="1" t="n">
        <v>72</v>
      </c>
    </row>
    <row r="177" customFormat="false" ht="12.75" hidden="false" customHeight="false" outlineLevel="0" collapsed="false">
      <c r="B177" s="35" t="s">
        <v>249</v>
      </c>
      <c r="C177" s="29" t="s">
        <v>273</v>
      </c>
      <c r="D177" s="29" t="s">
        <v>274</v>
      </c>
      <c r="E177" s="29" t="s">
        <v>199</v>
      </c>
      <c r="F177" s="61" t="n">
        <f aca="false">SUM(G177:J177)</f>
        <v>1</v>
      </c>
      <c r="G177" s="64" t="s">
        <v>173</v>
      </c>
      <c r="H177" s="64" t="s">
        <v>173</v>
      </c>
      <c r="I177" s="64" t="s">
        <v>173</v>
      </c>
      <c r="J177" s="41" t="n">
        <v>1</v>
      </c>
      <c r="L177" s="1" t="n">
        <v>73</v>
      </c>
    </row>
    <row r="178" customFormat="false" ht="12.75" hidden="false" customHeight="false" outlineLevel="0" collapsed="false">
      <c r="B178" s="35" t="s">
        <v>249</v>
      </c>
      <c r="C178" s="29" t="s">
        <v>36</v>
      </c>
      <c r="D178" s="29" t="s">
        <v>18</v>
      </c>
      <c r="E178" s="29" t="s">
        <v>37</v>
      </c>
      <c r="F178" s="61" t="n">
        <f aca="false">SUM(G178:J178)</f>
        <v>1</v>
      </c>
      <c r="G178" s="64" t="s">
        <v>173</v>
      </c>
      <c r="H178" s="64" t="s">
        <v>173</v>
      </c>
      <c r="I178" s="64" t="s">
        <v>173</v>
      </c>
      <c r="J178" s="41" t="n">
        <v>1</v>
      </c>
      <c r="L178" s="1" t="n">
        <v>74</v>
      </c>
    </row>
    <row r="179" customFormat="false" ht="12.75" hidden="false" customHeight="false" outlineLevel="0" collapsed="false">
      <c r="B179" s="66" t="s">
        <v>275</v>
      </c>
      <c r="C179" s="29" t="s">
        <v>276</v>
      </c>
      <c r="D179" s="29" t="s">
        <v>277</v>
      </c>
      <c r="E179" s="29" t="s">
        <v>183</v>
      </c>
      <c r="F179" s="61" t="n">
        <f aca="false">SUM(G179:J179)</f>
        <v>0</v>
      </c>
      <c r="G179" s="63" t="n">
        <v>0</v>
      </c>
      <c r="H179" s="38" t="s">
        <v>24</v>
      </c>
      <c r="I179" s="64" t="s">
        <v>24</v>
      </c>
      <c r="J179" s="41" t="s">
        <v>24</v>
      </c>
      <c r="L179" s="1" t="n">
        <v>75</v>
      </c>
    </row>
    <row r="180" customFormat="false" ht="12.75" hidden="false" customHeight="false" outlineLevel="0" collapsed="false">
      <c r="B180" s="66" t="s">
        <v>275</v>
      </c>
      <c r="C180" s="29" t="s">
        <v>278</v>
      </c>
      <c r="D180" s="29" t="s">
        <v>279</v>
      </c>
      <c r="E180" s="29" t="s">
        <v>183</v>
      </c>
      <c r="F180" s="61" t="n">
        <f aca="false">SUM(G180:J180)</f>
        <v>0</v>
      </c>
      <c r="G180" s="64" t="s">
        <v>24</v>
      </c>
      <c r="H180" s="38" t="n">
        <v>0</v>
      </c>
      <c r="I180" s="64" t="s">
        <v>24</v>
      </c>
      <c r="J180" s="41" t="s">
        <v>24</v>
      </c>
      <c r="L180" s="1" t="n">
        <v>76</v>
      </c>
    </row>
    <row r="181" customFormat="false" ht="12.75" hidden="false" customHeight="false" outlineLevel="0" collapsed="false">
      <c r="B181" s="66" t="s">
        <v>275</v>
      </c>
      <c r="C181" s="29" t="s">
        <v>280</v>
      </c>
      <c r="D181" s="29" t="s">
        <v>88</v>
      </c>
      <c r="E181" s="29" t="s">
        <v>183</v>
      </c>
      <c r="F181" s="61" t="n">
        <f aca="false">SUM(G181:J181)</f>
        <v>0</v>
      </c>
      <c r="G181" s="64" t="s">
        <v>24</v>
      </c>
      <c r="H181" s="38" t="n">
        <v>0</v>
      </c>
      <c r="I181" s="64" t="s">
        <v>24</v>
      </c>
      <c r="J181" s="41" t="s">
        <v>24</v>
      </c>
      <c r="L181" s="1" t="n">
        <v>77</v>
      </c>
    </row>
    <row r="182" customFormat="false" ht="12.75" hidden="false" customHeight="false" outlineLevel="0" collapsed="false">
      <c r="B182" s="66" t="s">
        <v>275</v>
      </c>
      <c r="C182" s="29" t="s">
        <v>281</v>
      </c>
      <c r="D182" s="29" t="s">
        <v>81</v>
      </c>
      <c r="E182" s="29" t="s">
        <v>183</v>
      </c>
      <c r="F182" s="61" t="n">
        <f aca="false">SUM(G182:J182)</f>
        <v>0</v>
      </c>
      <c r="G182" s="64" t="s">
        <v>24</v>
      </c>
      <c r="H182" s="38" t="s">
        <v>24</v>
      </c>
      <c r="I182" s="64" t="s">
        <v>24</v>
      </c>
      <c r="J182" s="41" t="n">
        <v>0</v>
      </c>
      <c r="L182" s="1" t="n">
        <v>78</v>
      </c>
    </row>
    <row r="183" customFormat="false" ht="12.75" hidden="false" customHeight="false" outlineLevel="0" collapsed="false">
      <c r="B183" s="66" t="s">
        <v>275</v>
      </c>
      <c r="C183" s="29" t="s">
        <v>80</v>
      </c>
      <c r="D183" s="29" t="s">
        <v>18</v>
      </c>
      <c r="E183" s="29" t="s">
        <v>183</v>
      </c>
      <c r="F183" s="61" t="n">
        <f aca="false">SUM(G183:J183)</f>
        <v>0</v>
      </c>
      <c r="G183" s="64" t="s">
        <v>24</v>
      </c>
      <c r="H183" s="38" t="n">
        <v>0</v>
      </c>
      <c r="I183" s="64" t="s">
        <v>24</v>
      </c>
      <c r="J183" s="41" t="s">
        <v>24</v>
      </c>
      <c r="L183" s="1" t="n">
        <v>79</v>
      </c>
    </row>
    <row r="184" customFormat="false" ht="12.75" hidden="false" customHeight="false" outlineLevel="0" collapsed="false">
      <c r="B184" s="66" t="s">
        <v>275</v>
      </c>
      <c r="C184" s="67" t="s">
        <v>282</v>
      </c>
      <c r="D184" s="29" t="s">
        <v>81</v>
      </c>
      <c r="E184" s="29" t="s">
        <v>226</v>
      </c>
      <c r="F184" s="61" t="n">
        <f aca="false">SUM(G184:J184)</f>
        <v>0</v>
      </c>
      <c r="G184" s="64" t="s">
        <v>24</v>
      </c>
      <c r="H184" s="38" t="n">
        <v>0</v>
      </c>
      <c r="I184" s="64" t="s">
        <v>24</v>
      </c>
      <c r="J184" s="41" t="s">
        <v>24</v>
      </c>
      <c r="L184" s="1" t="n">
        <v>80</v>
      </c>
    </row>
    <row r="185" customFormat="false" ht="12.75" hidden="false" customHeight="false" outlineLevel="0" collapsed="false">
      <c r="B185" s="66" t="s">
        <v>275</v>
      </c>
      <c r="C185" s="29" t="s">
        <v>283</v>
      </c>
      <c r="D185" s="29" t="s">
        <v>76</v>
      </c>
      <c r="E185" s="29" t="s">
        <v>226</v>
      </c>
      <c r="F185" s="61" t="n">
        <f aca="false">SUM(G185:J185)</f>
        <v>0</v>
      </c>
      <c r="G185" s="64" t="s">
        <v>24</v>
      </c>
      <c r="H185" s="64" t="s">
        <v>24</v>
      </c>
      <c r="I185" s="64" t="n">
        <v>0</v>
      </c>
      <c r="J185" s="41" t="s">
        <v>24</v>
      </c>
      <c r="L185" s="1" t="n">
        <v>81</v>
      </c>
    </row>
    <row r="186" customFormat="false" ht="12.75" hidden="false" customHeight="false" outlineLevel="0" collapsed="false">
      <c r="B186" s="66" t="s">
        <v>275</v>
      </c>
      <c r="C186" s="29" t="s">
        <v>284</v>
      </c>
      <c r="D186" s="29" t="s">
        <v>193</v>
      </c>
      <c r="E186" s="29" t="s">
        <v>226</v>
      </c>
      <c r="F186" s="61" t="n">
        <f aca="false">SUM(G186:J186)</f>
        <v>0</v>
      </c>
      <c r="G186" s="63" t="n">
        <v>0</v>
      </c>
      <c r="H186" s="38" t="n">
        <v>0</v>
      </c>
      <c r="I186" s="64" t="n">
        <v>0</v>
      </c>
      <c r="J186" s="41" t="n">
        <v>0</v>
      </c>
      <c r="L186" s="1" t="n">
        <v>82</v>
      </c>
    </row>
    <row r="187" customFormat="false" ht="12.75" hidden="false" customHeight="false" outlineLevel="0" collapsed="false">
      <c r="B187" s="66" t="s">
        <v>275</v>
      </c>
      <c r="C187" s="29" t="s">
        <v>285</v>
      </c>
      <c r="D187" s="29" t="s">
        <v>50</v>
      </c>
      <c r="E187" s="29" t="s">
        <v>226</v>
      </c>
      <c r="F187" s="61" t="n">
        <f aca="false">SUM(G187:J187)</f>
        <v>0</v>
      </c>
      <c r="G187" s="64" t="s">
        <v>24</v>
      </c>
      <c r="H187" s="64" t="s">
        <v>24</v>
      </c>
      <c r="I187" s="64" t="n">
        <v>0</v>
      </c>
      <c r="J187" s="41" t="n">
        <v>0</v>
      </c>
      <c r="L187" s="1" t="n">
        <v>83</v>
      </c>
    </row>
    <row r="188" customFormat="false" ht="12.75" hidden="false" customHeight="false" outlineLevel="0" collapsed="false">
      <c r="B188" s="66" t="s">
        <v>275</v>
      </c>
      <c r="C188" s="29" t="s">
        <v>286</v>
      </c>
      <c r="D188" s="29" t="s">
        <v>287</v>
      </c>
      <c r="E188" s="29" t="s">
        <v>226</v>
      </c>
      <c r="F188" s="61" t="n">
        <f aca="false">SUM(G188:J188)</f>
        <v>0</v>
      </c>
      <c r="G188" s="64" t="s">
        <v>24</v>
      </c>
      <c r="H188" s="64" t="s">
        <v>24</v>
      </c>
      <c r="I188" s="64" t="n">
        <v>0</v>
      </c>
      <c r="J188" s="41" t="s">
        <v>24</v>
      </c>
      <c r="L188" s="1" t="n">
        <v>84</v>
      </c>
    </row>
    <row r="189" customFormat="false" ht="12.75" hidden="false" customHeight="false" outlineLevel="0" collapsed="false">
      <c r="B189" s="66" t="s">
        <v>275</v>
      </c>
      <c r="C189" s="29" t="s">
        <v>288</v>
      </c>
      <c r="D189" s="29" t="s">
        <v>108</v>
      </c>
      <c r="E189" s="29" t="s">
        <v>226</v>
      </c>
      <c r="F189" s="61" t="n">
        <f aca="false">SUM(G189:J189)</f>
        <v>0</v>
      </c>
      <c r="G189" s="63" t="n">
        <v>0</v>
      </c>
      <c r="H189" s="38" t="s">
        <v>24</v>
      </c>
      <c r="I189" s="64" t="n">
        <v>0</v>
      </c>
      <c r="J189" s="41" t="n">
        <v>0</v>
      </c>
      <c r="L189" s="1" t="n">
        <v>85</v>
      </c>
    </row>
    <row r="190" customFormat="false" ht="12.75" hidden="false" customHeight="false" outlineLevel="0" collapsed="false">
      <c r="B190" s="66" t="s">
        <v>275</v>
      </c>
      <c r="C190" s="29" t="s">
        <v>289</v>
      </c>
      <c r="D190" s="29" t="s">
        <v>290</v>
      </c>
      <c r="E190" s="29" t="s">
        <v>226</v>
      </c>
      <c r="F190" s="61" t="n">
        <f aca="false">SUM(G190:J190)</f>
        <v>0</v>
      </c>
      <c r="G190" s="63" t="s">
        <v>24</v>
      </c>
      <c r="H190" s="38" t="s">
        <v>24</v>
      </c>
      <c r="I190" s="64" t="s">
        <v>24</v>
      </c>
      <c r="J190" s="41" t="n">
        <v>0</v>
      </c>
      <c r="L190" s="1" t="n">
        <v>86</v>
      </c>
    </row>
    <row r="191" customFormat="false" ht="12.75" hidden="false" customHeight="false" outlineLevel="0" collapsed="false">
      <c r="B191" s="66" t="s">
        <v>275</v>
      </c>
      <c r="C191" s="29" t="s">
        <v>291</v>
      </c>
      <c r="D191" s="29" t="s">
        <v>18</v>
      </c>
      <c r="E191" s="29" t="s">
        <v>226</v>
      </c>
      <c r="F191" s="61" t="n">
        <f aca="false">SUM(G191:J191)</f>
        <v>0</v>
      </c>
      <c r="G191" s="63" t="n">
        <v>0</v>
      </c>
      <c r="H191" s="38" t="n">
        <v>0</v>
      </c>
      <c r="I191" s="64" t="n">
        <v>0</v>
      </c>
      <c r="J191" s="41" t="n">
        <v>0</v>
      </c>
      <c r="L191" s="1" t="n">
        <v>87</v>
      </c>
    </row>
    <row r="192" customFormat="false" ht="12.75" hidden="false" customHeight="false" outlineLevel="0" collapsed="false">
      <c r="B192" s="66" t="s">
        <v>275</v>
      </c>
      <c r="C192" s="29" t="s">
        <v>93</v>
      </c>
      <c r="D192" s="29" t="s">
        <v>94</v>
      </c>
      <c r="E192" s="29" t="s">
        <v>19</v>
      </c>
      <c r="F192" s="61" t="n">
        <f aca="false">SUM(G192:J192)</f>
        <v>0</v>
      </c>
      <c r="G192" s="63" t="n">
        <v>0</v>
      </c>
      <c r="H192" s="38" t="n">
        <v>0</v>
      </c>
      <c r="I192" s="64" t="s">
        <v>173</v>
      </c>
      <c r="J192" s="41" t="s">
        <v>173</v>
      </c>
      <c r="L192" s="1" t="n">
        <v>88</v>
      </c>
    </row>
    <row r="193" customFormat="false" ht="12.75" hidden="false" customHeight="false" outlineLevel="0" collapsed="false">
      <c r="B193" s="66" t="s">
        <v>275</v>
      </c>
      <c r="C193" s="29" t="s">
        <v>292</v>
      </c>
      <c r="D193" s="29" t="s">
        <v>293</v>
      </c>
      <c r="E193" s="29" t="s">
        <v>227</v>
      </c>
      <c r="F193" s="61" t="n">
        <f aca="false">SUM(G193:J193)</f>
        <v>0</v>
      </c>
      <c r="G193" s="63" t="n">
        <v>0</v>
      </c>
      <c r="H193" s="38" t="s">
        <v>24</v>
      </c>
      <c r="I193" s="64" t="s">
        <v>173</v>
      </c>
      <c r="J193" s="41" t="s">
        <v>173</v>
      </c>
      <c r="L193" s="1" t="n">
        <v>89</v>
      </c>
    </row>
    <row r="194" customFormat="false" ht="12.75" hidden="false" customHeight="false" outlineLevel="0" collapsed="false">
      <c r="B194" s="66" t="s">
        <v>275</v>
      </c>
      <c r="C194" s="29" t="s">
        <v>294</v>
      </c>
      <c r="D194" s="29" t="s">
        <v>66</v>
      </c>
      <c r="E194" s="29" t="s">
        <v>227</v>
      </c>
      <c r="F194" s="61" t="n">
        <f aca="false">SUM(G194:J194)</f>
        <v>0</v>
      </c>
      <c r="G194" s="63" t="n">
        <v>0</v>
      </c>
      <c r="H194" s="38" t="s">
        <v>24</v>
      </c>
      <c r="I194" s="64" t="s">
        <v>173</v>
      </c>
      <c r="J194" s="41" t="s">
        <v>173</v>
      </c>
      <c r="L194" s="1" t="n">
        <v>90</v>
      </c>
    </row>
    <row r="195" customFormat="false" ht="12.75" hidden="false" customHeight="false" outlineLevel="0" collapsed="false">
      <c r="B195" s="66" t="s">
        <v>275</v>
      </c>
      <c r="C195" s="29" t="s">
        <v>295</v>
      </c>
      <c r="D195" s="29" t="s">
        <v>296</v>
      </c>
      <c r="E195" s="29" t="s">
        <v>227</v>
      </c>
      <c r="F195" s="61" t="n">
        <f aca="false">SUM(G195:J195)</f>
        <v>0</v>
      </c>
      <c r="G195" s="63" t="n">
        <v>0</v>
      </c>
      <c r="H195" s="38" t="n">
        <v>0</v>
      </c>
      <c r="I195" s="64" t="s">
        <v>173</v>
      </c>
      <c r="J195" s="41" t="s">
        <v>173</v>
      </c>
      <c r="L195" s="1" t="n">
        <v>91</v>
      </c>
    </row>
    <row r="196" customFormat="false" ht="12.75" hidden="false" customHeight="false" outlineLevel="0" collapsed="false">
      <c r="B196" s="66" t="s">
        <v>275</v>
      </c>
      <c r="C196" s="29" t="s">
        <v>297</v>
      </c>
      <c r="D196" s="29" t="s">
        <v>92</v>
      </c>
      <c r="E196" s="29" t="s">
        <v>227</v>
      </c>
      <c r="F196" s="61" t="n">
        <f aca="false">SUM(G196:J196)</f>
        <v>0</v>
      </c>
      <c r="G196" s="63" t="n">
        <v>0</v>
      </c>
      <c r="H196" s="38" t="n">
        <v>0</v>
      </c>
      <c r="I196" s="64" t="s">
        <v>173</v>
      </c>
      <c r="J196" s="41" t="s">
        <v>173</v>
      </c>
      <c r="L196" s="1" t="n">
        <v>92</v>
      </c>
    </row>
    <row r="197" customFormat="false" ht="12.75" hidden="false" customHeight="false" outlineLevel="0" collapsed="false">
      <c r="B197" s="66" t="s">
        <v>275</v>
      </c>
      <c r="C197" s="29" t="s">
        <v>298</v>
      </c>
      <c r="D197" s="29" t="s">
        <v>299</v>
      </c>
      <c r="E197" s="29" t="s">
        <v>227</v>
      </c>
      <c r="F197" s="61" t="n">
        <f aca="false">SUM(G197:J197)</f>
        <v>0</v>
      </c>
      <c r="G197" s="63" t="n">
        <v>0</v>
      </c>
      <c r="H197" s="38" t="n">
        <v>0</v>
      </c>
      <c r="I197" s="64" t="s">
        <v>173</v>
      </c>
      <c r="J197" s="41" t="s">
        <v>173</v>
      </c>
      <c r="L197" s="1" t="n">
        <v>93</v>
      </c>
    </row>
    <row r="198" customFormat="false" ht="12.75" hidden="false" customHeight="false" outlineLevel="0" collapsed="false">
      <c r="B198" s="66" t="s">
        <v>275</v>
      </c>
      <c r="C198" s="29" t="s">
        <v>300</v>
      </c>
      <c r="D198" s="29" t="s">
        <v>81</v>
      </c>
      <c r="E198" s="29" t="s">
        <v>185</v>
      </c>
      <c r="F198" s="61" t="n">
        <f aca="false">SUM(G198:J198)</f>
        <v>0</v>
      </c>
      <c r="G198" s="64" t="s">
        <v>24</v>
      </c>
      <c r="H198" s="64" t="s">
        <v>24</v>
      </c>
      <c r="I198" s="64" t="n">
        <v>0</v>
      </c>
      <c r="J198" s="41" t="s">
        <v>24</v>
      </c>
      <c r="L198" s="1" t="n">
        <v>94</v>
      </c>
    </row>
    <row r="199" customFormat="false" ht="12.75" hidden="false" customHeight="false" outlineLevel="0" collapsed="false">
      <c r="B199" s="66" t="s">
        <v>275</v>
      </c>
      <c r="C199" s="29" t="s">
        <v>301</v>
      </c>
      <c r="D199" s="29" t="s">
        <v>18</v>
      </c>
      <c r="E199" s="29" t="s">
        <v>185</v>
      </c>
      <c r="F199" s="61" t="n">
        <f aca="false">SUM(G199:J199)</f>
        <v>0</v>
      </c>
      <c r="G199" s="64" t="s">
        <v>24</v>
      </c>
      <c r="H199" s="64" t="s">
        <v>24</v>
      </c>
      <c r="I199" s="64" t="n">
        <v>0</v>
      </c>
      <c r="J199" s="41" t="s">
        <v>24</v>
      </c>
      <c r="L199" s="1" t="n">
        <v>95</v>
      </c>
    </row>
    <row r="200" customFormat="false" ht="12.75" hidden="false" customHeight="false" outlineLevel="0" collapsed="false">
      <c r="B200" s="66" t="s">
        <v>275</v>
      </c>
      <c r="C200" s="29" t="s">
        <v>245</v>
      </c>
      <c r="D200" s="29" t="s">
        <v>18</v>
      </c>
      <c r="E200" s="29" t="s">
        <v>185</v>
      </c>
      <c r="F200" s="61" t="n">
        <f aca="false">SUM(G200:J200)</f>
        <v>0</v>
      </c>
      <c r="G200" s="63" t="n">
        <v>0</v>
      </c>
      <c r="H200" s="38" t="n">
        <v>0</v>
      </c>
      <c r="I200" s="64" t="n">
        <v>0</v>
      </c>
      <c r="J200" s="41" t="n">
        <v>0</v>
      </c>
      <c r="L200" s="1" t="n">
        <v>96</v>
      </c>
    </row>
    <row r="201" customFormat="false" ht="12.75" hidden="false" customHeight="false" outlineLevel="0" collapsed="false">
      <c r="B201" s="66" t="s">
        <v>275</v>
      </c>
      <c r="C201" s="29" t="s">
        <v>130</v>
      </c>
      <c r="D201" s="29" t="s">
        <v>96</v>
      </c>
      <c r="E201" s="29" t="s">
        <v>206</v>
      </c>
      <c r="F201" s="61" t="n">
        <f aca="false">SUM(G201:J201)</f>
        <v>0</v>
      </c>
      <c r="G201" s="64" t="s">
        <v>24</v>
      </c>
      <c r="H201" s="38" t="n">
        <v>0</v>
      </c>
      <c r="I201" s="64" t="s">
        <v>24</v>
      </c>
      <c r="J201" s="41" t="s">
        <v>24</v>
      </c>
      <c r="L201" s="1" t="n">
        <v>97</v>
      </c>
    </row>
    <row r="202" customFormat="false" ht="12.75" hidden="false" customHeight="false" outlineLevel="0" collapsed="false">
      <c r="B202" s="66" t="s">
        <v>275</v>
      </c>
      <c r="C202" s="29" t="s">
        <v>302</v>
      </c>
      <c r="D202" s="29" t="s">
        <v>47</v>
      </c>
      <c r="E202" s="29" t="s">
        <v>206</v>
      </c>
      <c r="F202" s="61" t="n">
        <f aca="false">SUM(G202:J202)</f>
        <v>0</v>
      </c>
      <c r="G202" s="64" t="s">
        <v>24</v>
      </c>
      <c r="H202" s="65" t="n">
        <v>0</v>
      </c>
      <c r="I202" s="65" t="s">
        <v>24</v>
      </c>
      <c r="J202" s="41" t="s">
        <v>24</v>
      </c>
      <c r="L202" s="1" t="n">
        <v>98</v>
      </c>
    </row>
    <row r="203" customFormat="false" ht="12.75" hidden="false" customHeight="false" outlineLevel="0" collapsed="false">
      <c r="B203" s="66" t="s">
        <v>275</v>
      </c>
      <c r="C203" s="29" t="s">
        <v>111</v>
      </c>
      <c r="D203" s="29" t="s">
        <v>112</v>
      </c>
      <c r="E203" s="29" t="s">
        <v>206</v>
      </c>
      <c r="F203" s="61" t="n">
        <f aca="false">SUM(G203:J203)</f>
        <v>0</v>
      </c>
      <c r="G203" s="64" t="s">
        <v>24</v>
      </c>
      <c r="H203" s="65" t="n">
        <v>0</v>
      </c>
      <c r="I203" s="65" t="s">
        <v>24</v>
      </c>
      <c r="J203" s="41" t="s">
        <v>24</v>
      </c>
      <c r="L203" s="1" t="n">
        <v>99</v>
      </c>
    </row>
    <row r="204" customFormat="false" ht="12.75" hidden="false" customHeight="false" outlineLevel="0" collapsed="false">
      <c r="B204" s="66" t="s">
        <v>275</v>
      </c>
      <c r="C204" s="29" t="s">
        <v>139</v>
      </c>
      <c r="D204" s="29" t="s">
        <v>140</v>
      </c>
      <c r="E204" s="29" t="s">
        <v>209</v>
      </c>
      <c r="F204" s="61" t="n">
        <f aca="false">SUM(G204:J204)</f>
        <v>0</v>
      </c>
      <c r="G204" s="64" t="s">
        <v>173</v>
      </c>
      <c r="H204" s="64" t="s">
        <v>173</v>
      </c>
      <c r="I204" s="65" t="n">
        <v>0</v>
      </c>
      <c r="J204" s="41" t="s">
        <v>173</v>
      </c>
      <c r="L204" s="1" t="n">
        <v>100</v>
      </c>
    </row>
    <row r="205" customFormat="false" ht="12.75" hidden="false" customHeight="false" outlineLevel="0" collapsed="false">
      <c r="B205" s="66" t="s">
        <v>275</v>
      </c>
      <c r="C205" s="29" t="s">
        <v>303</v>
      </c>
      <c r="D205" s="29" t="s">
        <v>169</v>
      </c>
      <c r="E205" s="29" t="s">
        <v>209</v>
      </c>
      <c r="F205" s="61" t="n">
        <f aca="false">SUM(G205:J205)</f>
        <v>0</v>
      </c>
      <c r="G205" s="64" t="s">
        <v>173</v>
      </c>
      <c r="H205" s="64" t="s">
        <v>173</v>
      </c>
      <c r="I205" s="62" t="n">
        <v>0</v>
      </c>
      <c r="J205" s="41" t="s">
        <v>173</v>
      </c>
      <c r="L205" s="1" t="n">
        <v>101</v>
      </c>
    </row>
    <row r="206" customFormat="false" ht="12.75" hidden="false" customHeight="false" outlineLevel="0" collapsed="false">
      <c r="B206" s="66" t="s">
        <v>275</v>
      </c>
      <c r="C206" s="29" t="s">
        <v>304</v>
      </c>
      <c r="D206" s="29" t="s">
        <v>305</v>
      </c>
      <c r="E206" s="29" t="s">
        <v>209</v>
      </c>
      <c r="F206" s="61" t="n">
        <f aca="false">SUM(G206:J206)</f>
        <v>0</v>
      </c>
      <c r="G206" s="64" t="s">
        <v>173</v>
      </c>
      <c r="H206" s="64" t="s">
        <v>173</v>
      </c>
      <c r="I206" s="62" t="n">
        <v>0</v>
      </c>
      <c r="J206" s="41" t="s">
        <v>173</v>
      </c>
      <c r="L206" s="1" t="n">
        <v>102</v>
      </c>
    </row>
    <row r="207" customFormat="false" ht="12.75" hidden="false" customHeight="false" outlineLevel="0" collapsed="false">
      <c r="B207" s="66" t="s">
        <v>275</v>
      </c>
      <c r="C207" s="68" t="s">
        <v>306</v>
      </c>
      <c r="D207" s="68" t="s">
        <v>108</v>
      </c>
      <c r="E207" s="68" t="s">
        <v>209</v>
      </c>
      <c r="F207" s="61" t="n">
        <f aca="false">SUM(G207:J207)</f>
        <v>0</v>
      </c>
      <c r="G207" s="69" t="s">
        <v>173</v>
      </c>
      <c r="H207" s="69" t="s">
        <v>173</v>
      </c>
      <c r="I207" s="70" t="n">
        <v>0</v>
      </c>
      <c r="J207" s="41" t="s">
        <v>173</v>
      </c>
      <c r="L207" s="1" t="n">
        <v>103</v>
      </c>
    </row>
    <row r="208" customFormat="false" ht="12.75" hidden="false" customHeight="false" outlineLevel="0" collapsed="false">
      <c r="B208" s="66" t="s">
        <v>275</v>
      </c>
      <c r="C208" s="68" t="s">
        <v>307</v>
      </c>
      <c r="D208" s="68" t="s">
        <v>308</v>
      </c>
      <c r="E208" s="68" t="s">
        <v>209</v>
      </c>
      <c r="F208" s="61" t="n">
        <f aca="false">SUM(G208:J208)</f>
        <v>0</v>
      </c>
      <c r="G208" s="69" t="s">
        <v>173</v>
      </c>
      <c r="H208" s="69" t="s">
        <v>173</v>
      </c>
      <c r="I208" s="70" t="n">
        <v>0</v>
      </c>
      <c r="J208" s="41" t="s">
        <v>173</v>
      </c>
      <c r="L208" s="1" t="n">
        <v>104</v>
      </c>
    </row>
    <row r="209" customFormat="false" ht="12.75" hidden="false" customHeight="false" outlineLevel="0" collapsed="false">
      <c r="B209" s="66" t="s">
        <v>275</v>
      </c>
      <c r="C209" s="68" t="s">
        <v>309</v>
      </c>
      <c r="D209" s="68" t="s">
        <v>133</v>
      </c>
      <c r="E209" s="68" t="s">
        <v>181</v>
      </c>
      <c r="F209" s="61" t="n">
        <f aca="false">SUM(G209:J209)</f>
        <v>0</v>
      </c>
      <c r="G209" s="69" t="s">
        <v>24</v>
      </c>
      <c r="H209" s="69" t="s">
        <v>24</v>
      </c>
      <c r="I209" s="70" t="n">
        <v>0</v>
      </c>
      <c r="J209" s="41" t="s">
        <v>24</v>
      </c>
      <c r="L209" s="1" t="n">
        <v>105</v>
      </c>
    </row>
    <row r="210" customFormat="false" ht="12.75" hidden="false" customHeight="false" outlineLevel="0" collapsed="false">
      <c r="B210" s="66" t="s">
        <v>275</v>
      </c>
      <c r="C210" s="68" t="s">
        <v>310</v>
      </c>
      <c r="D210" s="68" t="s">
        <v>76</v>
      </c>
      <c r="E210" s="68" t="s">
        <v>181</v>
      </c>
      <c r="F210" s="61" t="n">
        <f aca="false">SUM(G210:J210)</f>
        <v>0</v>
      </c>
      <c r="G210" s="69" t="s">
        <v>24</v>
      </c>
      <c r="H210" s="69" t="s">
        <v>24</v>
      </c>
      <c r="I210" s="70" t="n">
        <v>0</v>
      </c>
      <c r="J210" s="41" t="s">
        <v>24</v>
      </c>
      <c r="L210" s="1" t="n">
        <v>106</v>
      </c>
    </row>
    <row r="211" customFormat="false" ht="12.75" hidden="false" customHeight="false" outlineLevel="0" collapsed="false">
      <c r="B211" s="66" t="s">
        <v>275</v>
      </c>
      <c r="C211" s="68" t="s">
        <v>311</v>
      </c>
      <c r="D211" s="68" t="s">
        <v>116</v>
      </c>
      <c r="E211" s="68" t="s">
        <v>181</v>
      </c>
      <c r="F211" s="61" t="n">
        <f aca="false">SUM(G211:J211)</f>
        <v>0</v>
      </c>
      <c r="G211" s="69" t="s">
        <v>24</v>
      </c>
      <c r="H211" s="70" t="n">
        <v>0</v>
      </c>
      <c r="I211" s="70" t="s">
        <v>24</v>
      </c>
      <c r="J211" s="41" t="s">
        <v>24</v>
      </c>
      <c r="L211" s="1" t="n">
        <v>107</v>
      </c>
    </row>
    <row r="212" customFormat="false" ht="12.75" hidden="false" customHeight="false" outlineLevel="0" collapsed="false">
      <c r="B212" s="66" t="s">
        <v>275</v>
      </c>
      <c r="C212" s="68" t="s">
        <v>123</v>
      </c>
      <c r="D212" s="68" t="s">
        <v>124</v>
      </c>
      <c r="E212" s="68" t="s">
        <v>181</v>
      </c>
      <c r="F212" s="61" t="n">
        <f aca="false">SUM(G212:J212)</f>
        <v>0</v>
      </c>
      <c r="G212" s="69" t="s">
        <v>24</v>
      </c>
      <c r="H212" s="69" t="s">
        <v>24</v>
      </c>
      <c r="I212" s="70" t="n">
        <v>0</v>
      </c>
      <c r="J212" s="41" t="s">
        <v>24</v>
      </c>
      <c r="L212" s="1" t="n">
        <v>108</v>
      </c>
    </row>
    <row r="213" customFormat="false" ht="12.75" hidden="false" customHeight="false" outlineLevel="0" collapsed="false">
      <c r="B213" s="66" t="s">
        <v>275</v>
      </c>
      <c r="C213" s="68" t="s">
        <v>312</v>
      </c>
      <c r="D213" s="68" t="s">
        <v>313</v>
      </c>
      <c r="E213" s="68" t="s">
        <v>181</v>
      </c>
      <c r="F213" s="61" t="n">
        <f aca="false">SUM(G213:J213)</f>
        <v>0</v>
      </c>
      <c r="G213" s="69" t="s">
        <v>24</v>
      </c>
      <c r="H213" s="69" t="s">
        <v>24</v>
      </c>
      <c r="I213" s="70" t="n">
        <v>0</v>
      </c>
      <c r="J213" s="41" t="s">
        <v>24</v>
      </c>
      <c r="L213" s="1" t="n">
        <v>109</v>
      </c>
    </row>
    <row r="214" customFormat="false" ht="12.75" hidden="false" customHeight="false" outlineLevel="0" collapsed="false">
      <c r="B214" s="66" t="s">
        <v>275</v>
      </c>
      <c r="C214" s="68" t="s">
        <v>314</v>
      </c>
      <c r="D214" s="68" t="s">
        <v>76</v>
      </c>
      <c r="E214" s="68" t="s">
        <v>199</v>
      </c>
      <c r="F214" s="61" t="n">
        <f aca="false">SUM(G214:J214)</f>
        <v>0</v>
      </c>
      <c r="G214" s="69" t="s">
        <v>173</v>
      </c>
      <c r="H214" s="69" t="s">
        <v>173</v>
      </c>
      <c r="I214" s="69" t="s">
        <v>173</v>
      </c>
      <c r="J214" s="41" t="n">
        <v>0</v>
      </c>
      <c r="L214" s="1" t="n">
        <v>110</v>
      </c>
    </row>
    <row r="215" customFormat="false" ht="12.75" hidden="false" customHeight="false" outlineLevel="0" collapsed="false">
      <c r="B215" s="66" t="s">
        <v>275</v>
      </c>
      <c r="C215" s="68" t="s">
        <v>315</v>
      </c>
      <c r="D215" s="68" t="s">
        <v>54</v>
      </c>
      <c r="E215" s="68" t="s">
        <v>199</v>
      </c>
      <c r="F215" s="61" t="n">
        <f aca="false">SUM(G215:J215)</f>
        <v>0</v>
      </c>
      <c r="G215" s="69" t="s">
        <v>173</v>
      </c>
      <c r="H215" s="69" t="s">
        <v>173</v>
      </c>
      <c r="I215" s="69" t="s">
        <v>173</v>
      </c>
      <c r="J215" s="41" t="n">
        <v>0</v>
      </c>
      <c r="L215" s="1" t="n">
        <v>111</v>
      </c>
    </row>
    <row r="216" customFormat="false" ht="12.75" hidden="false" customHeight="false" outlineLevel="0" collapsed="false">
      <c r="B216" s="66" t="s">
        <v>275</v>
      </c>
      <c r="C216" s="68" t="s">
        <v>79</v>
      </c>
      <c r="D216" s="68" t="s">
        <v>79</v>
      </c>
      <c r="E216" s="68" t="s">
        <v>199</v>
      </c>
      <c r="F216" s="61" t="n">
        <f aca="false">SUM(G216:J216)</f>
        <v>0</v>
      </c>
      <c r="G216" s="69" t="s">
        <v>173</v>
      </c>
      <c r="H216" s="69" t="s">
        <v>173</v>
      </c>
      <c r="I216" s="69" t="s">
        <v>173</v>
      </c>
      <c r="J216" s="41" t="n">
        <v>0</v>
      </c>
      <c r="L216" s="1" t="n">
        <v>112</v>
      </c>
    </row>
    <row r="217" customFormat="false" ht="12.75" hidden="false" customHeight="false" outlineLevel="0" collapsed="false">
      <c r="B217" s="66" t="s">
        <v>275</v>
      </c>
      <c r="C217" s="68" t="s">
        <v>316</v>
      </c>
      <c r="D217" s="68" t="s">
        <v>317</v>
      </c>
      <c r="E217" s="68" t="s">
        <v>199</v>
      </c>
      <c r="F217" s="61" t="n">
        <f aca="false">SUM(G217:J217)</f>
        <v>0</v>
      </c>
      <c r="G217" s="69" t="s">
        <v>173</v>
      </c>
      <c r="H217" s="69" t="s">
        <v>173</v>
      </c>
      <c r="I217" s="69" t="s">
        <v>173</v>
      </c>
      <c r="J217" s="41" t="n">
        <v>0</v>
      </c>
      <c r="L217" s="1" t="n">
        <v>113</v>
      </c>
    </row>
    <row r="218" customFormat="false" ht="12.75" hidden="false" customHeight="false" outlineLevel="0" collapsed="false">
      <c r="B218" s="66" t="s">
        <v>275</v>
      </c>
      <c r="C218" s="68" t="s">
        <v>270</v>
      </c>
      <c r="D218" s="68" t="s">
        <v>318</v>
      </c>
      <c r="E218" s="68" t="s">
        <v>199</v>
      </c>
      <c r="F218" s="61" t="n">
        <f aca="false">SUM(G218:J218)</f>
        <v>0</v>
      </c>
      <c r="G218" s="69" t="s">
        <v>173</v>
      </c>
      <c r="H218" s="69" t="s">
        <v>173</v>
      </c>
      <c r="I218" s="69" t="s">
        <v>173</v>
      </c>
      <c r="J218" s="41" t="n">
        <v>0</v>
      </c>
      <c r="L218" s="1" t="n">
        <v>114</v>
      </c>
    </row>
    <row r="219" customFormat="false" ht="12.75" hidden="false" customHeight="false" outlineLevel="0" collapsed="false">
      <c r="B219" s="66" t="s">
        <v>275</v>
      </c>
      <c r="C219" s="68" t="s">
        <v>319</v>
      </c>
      <c r="D219" s="68" t="s">
        <v>54</v>
      </c>
      <c r="E219" s="68" t="s">
        <v>199</v>
      </c>
      <c r="F219" s="61" t="n">
        <f aca="false">SUM(G219:J219)</f>
        <v>0</v>
      </c>
      <c r="G219" s="69" t="s">
        <v>173</v>
      </c>
      <c r="H219" s="69" t="s">
        <v>173</v>
      </c>
      <c r="I219" s="69" t="s">
        <v>173</v>
      </c>
      <c r="J219" s="41" t="n">
        <v>0</v>
      </c>
      <c r="L219" s="1" t="n">
        <v>115</v>
      </c>
    </row>
    <row r="220" customFormat="false" ht="13.5" hidden="false" customHeight="false" outlineLevel="0" collapsed="false">
      <c r="B220" s="71" t="s">
        <v>275</v>
      </c>
      <c r="C220" s="43" t="s">
        <v>234</v>
      </c>
      <c r="D220" s="43" t="s">
        <v>235</v>
      </c>
      <c r="E220" s="43" t="s">
        <v>181</v>
      </c>
      <c r="F220" s="72" t="n">
        <f aca="false">SUM(G220:J220)</f>
        <v>0</v>
      </c>
      <c r="G220" s="73" t="s">
        <v>24</v>
      </c>
      <c r="H220" s="74" t="n">
        <v>0</v>
      </c>
      <c r="I220" s="74" t="s">
        <v>24</v>
      </c>
      <c r="J220" s="75" t="s">
        <v>24</v>
      </c>
      <c r="L220" s="1" t="n">
        <v>116</v>
      </c>
    </row>
    <row r="222" customFormat="false" ht="12.75" hidden="false" customHeight="false" outlineLevel="0" collapsed="false">
      <c r="B222" s="49" t="s">
        <v>172</v>
      </c>
      <c r="C222" s="0"/>
      <c r="D222" s="0"/>
    </row>
    <row r="223" customFormat="false" ht="12.75" hidden="false" customHeight="false" outlineLevel="0" collapsed="false">
      <c r="B223" s="4" t="s">
        <v>173</v>
      </c>
      <c r="C223" s="50" t="s">
        <v>174</v>
      </c>
      <c r="D223" s="50"/>
    </row>
    <row r="224" customFormat="false" ht="12.75" hidden="false" customHeight="false" outlineLevel="0" collapsed="false">
      <c r="B224" s="4" t="s">
        <v>24</v>
      </c>
      <c r="C224" s="0" t="s">
        <v>175</v>
      </c>
      <c r="D224" s="0"/>
    </row>
    <row r="225" customFormat="false" ht="12.75" hidden="false" customHeight="false" outlineLevel="0" collapsed="false">
      <c r="B225" s="4"/>
      <c r="C225" s="50"/>
      <c r="D225" s="50"/>
    </row>
    <row r="226" customFormat="false" ht="12.75" hidden="false" customHeight="false" outlineLevel="0" collapsed="false">
      <c r="B226" s="4"/>
      <c r="C226" s="50"/>
      <c r="D226" s="50"/>
    </row>
  </sheetData>
  <mergeCells count="15">
    <mergeCell ref="B1:J1"/>
    <mergeCell ref="B2:J2"/>
    <mergeCell ref="B4:B6"/>
    <mergeCell ref="C4:C6"/>
    <mergeCell ref="D4:D6"/>
    <mergeCell ref="E4:E6"/>
    <mergeCell ref="F4:F6"/>
    <mergeCell ref="G4:J4"/>
    <mergeCell ref="B99:J99"/>
    <mergeCell ref="B100:J100"/>
    <mergeCell ref="B102:B104"/>
    <mergeCell ref="C102:C104"/>
    <mergeCell ref="E102:E104"/>
    <mergeCell ref="F102:F104"/>
    <mergeCell ref="G102:J102"/>
  </mergeCells>
  <printOptions headings="false" gridLines="false" gridLinesSet="true" horizontalCentered="false" verticalCentered="false"/>
  <pageMargins left="0.85" right="0.35" top="0.2" bottom="0.3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30:37Z</dcterms:created>
  <dc:creator>Nina Mocová</dc:creator>
  <dc:description/>
  <dc:language>en-US</dc:language>
  <cp:lastModifiedBy>Nina Mocová</cp:lastModifiedBy>
  <dcterms:modified xsi:type="dcterms:W3CDTF">2010-12-23T13:31:03Z</dcterms:modified>
  <cp:revision>0</cp:revision>
  <dc:subject/>
  <dc:title/>
</cp:coreProperties>
</file>